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azioni" sheetId="1" state="visible" r:id="rId2"/>
    <sheet name="CHIOGGIA" sheetId="2" state="visible" r:id="rId3"/>
  </sheets>
  <definedNames>
    <definedName function="false" hidden="false" localSheetId="1" name="_xlnm.Print_Area" vbProcedure="false">CHIOGGIA!$A$1:$P$335</definedName>
    <definedName function="false" hidden="false" localSheetId="1" name="_xlnm.Print_Titles" vbProcedure="false">CHIOGGIA!$1:$4</definedName>
    <definedName function="false" hidden="true" localSheetId="1" name="_xlnm._FilterDatabase" vbProcedure="false">CHIOGGIA!$A$4:$O$30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2</xdr:col>
                <xdr:colOff>7</xdr:colOff>
                <xdr:row>14</xdr:row>
                <xdr:rowOff>14</xdr:rowOff>
              </xdr:from>
              <xdr:to>
                <xdr:col>15</xdr:col>
                <xdr:colOff>3</xdr:colOff>
                <xdr:row>19</xdr:row>
                <xdr:rowOff>8</xdr:rowOff>
              </xdr:to>
            </anchor>
          </commentPr>
        </mc:Choice>
        <mc:Fallback/>
      </mc:AlternateContent>
    </comment>
    <comment ref="F41"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2</xdr:col>
                <xdr:colOff>7</xdr:colOff>
                <xdr:row>74</xdr:row>
                <xdr:rowOff>25</xdr:rowOff>
              </xdr:from>
              <xdr:to>
                <xdr:col>15</xdr:col>
                <xdr:colOff>3</xdr:colOff>
                <xdr:row>83</xdr:row>
                <xdr:rowOff>3</xdr:rowOff>
              </xdr:to>
            </anchor>
          </commentPr>
        </mc:Choice>
        <mc:Fallback/>
      </mc:AlternateContent>
    </comment>
    <comment ref="F4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2</xdr:col>
                <xdr:colOff>7</xdr:colOff>
                <xdr:row>84</xdr:row>
                <xdr:rowOff>8</xdr:rowOff>
              </xdr:from>
              <xdr:to>
                <xdr:col>15</xdr:col>
                <xdr:colOff>3</xdr:colOff>
                <xdr:row>88</xdr:row>
                <xdr:rowOff>28</xdr:rowOff>
              </xdr:to>
            </anchor>
          </commentPr>
        </mc:Choice>
        <mc:Fallback/>
      </mc:AlternateContent>
    </comment>
    <comment ref="F4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2</xdr:col>
                <xdr:colOff>7</xdr:colOff>
                <xdr:row>85</xdr:row>
                <xdr:rowOff>23</xdr:rowOff>
              </xdr:from>
              <xdr:to>
                <xdr:col>15</xdr:col>
                <xdr:colOff>3</xdr:colOff>
                <xdr:row>88</xdr:row>
                <xdr:rowOff>28</xdr:rowOff>
              </xdr:to>
            </anchor>
          </commentPr>
        </mc:Choice>
        <mc:Fallback/>
      </mc:AlternateContent>
    </comment>
    <comment ref="F5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2</xdr:col>
                <xdr:colOff>7</xdr:colOff>
                <xdr:row>101</xdr:row>
                <xdr:rowOff>58</xdr:rowOff>
              </xdr:from>
              <xdr:to>
                <xdr:col>15</xdr:col>
                <xdr:colOff>3</xdr:colOff>
                <xdr:row>110</xdr:row>
                <xdr:rowOff>28</xdr:rowOff>
              </xdr:to>
            </anchor>
          </commentPr>
        </mc:Choice>
        <mc:Fallback/>
      </mc:AlternateContent>
    </comment>
    <comment ref="F5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2</xdr:col>
                <xdr:colOff>7</xdr:colOff>
                <xdr:row>104</xdr:row>
                <xdr:rowOff>14</xdr:rowOff>
              </xdr:from>
              <xdr:to>
                <xdr:col>15</xdr:col>
                <xdr:colOff>3</xdr:colOff>
                <xdr:row>111</xdr:row>
                <xdr:rowOff>22</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2</xdr:col>
                <xdr:colOff>7</xdr:colOff>
                <xdr:row>114</xdr:row>
                <xdr:rowOff>24</xdr:rowOff>
              </xdr:from>
              <xdr:to>
                <xdr:col>15</xdr:col>
                <xdr:colOff>3</xdr:colOff>
                <xdr:row>116</xdr:row>
                <xdr:rowOff>27</xdr:rowOff>
              </xdr:to>
            </anchor>
          </commentPr>
        </mc:Choice>
        <mc:Fallback/>
      </mc:AlternateContent>
    </comment>
    <comment ref="F6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3</xdr:col>
                <xdr:colOff>2</xdr:colOff>
                <xdr:row>117</xdr:row>
                <xdr:rowOff>4</xdr:rowOff>
              </xdr:from>
              <xdr:to>
                <xdr:col>15</xdr:col>
                <xdr:colOff>76</xdr:colOff>
                <xdr:row>121</xdr:row>
                <xdr:rowOff>1</xdr:rowOff>
              </xdr:to>
            </anchor>
          </commentPr>
        </mc:Choice>
        <mc:Fallback/>
      </mc:AlternateContent>
    </comment>
    <comment ref="F69"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3</xdr:col>
                <xdr:colOff>5</xdr:colOff>
                <xdr:row>120</xdr:row>
                <xdr:rowOff>7</xdr:rowOff>
              </xdr:from>
              <xdr:to>
                <xdr:col>15</xdr:col>
                <xdr:colOff>76</xdr:colOff>
                <xdr:row>121</xdr:row>
                <xdr:rowOff>0</xdr:rowOff>
              </xdr:to>
            </anchor>
          </commentPr>
        </mc:Choice>
        <mc:Fallback/>
      </mc:AlternateContent>
    </comment>
    <comment ref="F70"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2</xdr:col>
                <xdr:colOff>7</xdr:colOff>
                <xdr:row>131</xdr:row>
                <xdr:rowOff>41</xdr:rowOff>
              </xdr:from>
              <xdr:to>
                <xdr:col>15</xdr:col>
                <xdr:colOff>3</xdr:colOff>
                <xdr:row>135</xdr:row>
                <xdr:rowOff>31</xdr:rowOff>
              </xdr:to>
            </anchor>
          </commentPr>
        </mc:Choice>
        <mc:Fallback/>
      </mc:AlternateContent>
    </comment>
    <comment ref="F99"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2</xdr:col>
                <xdr:colOff>0</xdr:colOff>
                <xdr:row>197</xdr:row>
                <xdr:rowOff>48</xdr:rowOff>
              </xdr:from>
              <xdr:to>
                <xdr:col>15</xdr:col>
                <xdr:colOff>10</xdr:colOff>
                <xdr:row>200</xdr:row>
                <xdr:rowOff>4</xdr:rowOff>
              </xdr:to>
            </anchor>
          </commentPr>
        </mc:Choice>
        <mc:Fallback/>
      </mc:AlternateContent>
    </comment>
    <comment ref="F102" authorId="0">
      <text>
        <r>
          <rPr>
            <b val="true"/>
            <sz val="9"/>
            <color rgb="FF000000"/>
            <rFont val="Tahoma"/>
            <family val="2"/>
          </rPr>
          <t xml:space="preserve">obbligo non previsto dal d.lgs. n. 33/2013 ma contenuto in norma previgente
</t>
        </r>
      </text>
      <mc:AlternateContent>
        <mc:Choice Requires="v2">
          <commentPr autoFill="true" autoScale="false" colHidden="false" locked="false" rowHidden="false" textHAlign="justify" textVAlign="top">
            <anchor moveWithCells="false" sizeWithCells="false">
              <xdr:from>
                <xdr:col>12</xdr:col>
                <xdr:colOff>2</xdr:colOff>
                <xdr:row>199</xdr:row>
                <xdr:rowOff>6</xdr:rowOff>
              </xdr:from>
              <xdr:to>
                <xdr:col>15</xdr:col>
                <xdr:colOff>3</xdr:colOff>
                <xdr:row>207</xdr:row>
                <xdr:rowOff>3</xdr:rowOff>
              </xdr:to>
            </anchor>
          </commentPr>
        </mc:Choice>
        <mc:Fallback/>
      </mc:AlternateContent>
    </comment>
    <comment ref="F10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2</xdr:col>
                <xdr:colOff>7</xdr:colOff>
                <xdr:row>207</xdr:row>
                <xdr:rowOff>21</xdr:rowOff>
              </xdr:from>
              <xdr:to>
                <xdr:col>15</xdr:col>
                <xdr:colOff>3</xdr:colOff>
                <xdr:row>214</xdr:row>
                <xdr:rowOff>15</xdr:rowOff>
              </xdr:to>
            </anchor>
          </commentPr>
        </mc:Choice>
        <mc:Fallback/>
      </mc:AlternateContent>
    </comment>
    <comment ref="F11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2</xdr:col>
                <xdr:colOff>7</xdr:colOff>
                <xdr:row>231</xdr:row>
                <xdr:rowOff>28</xdr:rowOff>
              </xdr:from>
              <xdr:to>
                <xdr:col>15</xdr:col>
                <xdr:colOff>3</xdr:colOff>
                <xdr:row>232</xdr:row>
                <xdr:rowOff>-10</xdr:rowOff>
              </xdr:to>
            </anchor>
          </commentPr>
        </mc:Choice>
        <mc:Fallback/>
      </mc:AlternateContent>
    </comment>
    <comment ref="F12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2</xdr:col>
                <xdr:colOff>7</xdr:colOff>
                <xdr:row>235</xdr:row>
                <xdr:rowOff>16</xdr:rowOff>
              </xdr:from>
              <xdr:to>
                <xdr:col>15</xdr:col>
                <xdr:colOff>3</xdr:colOff>
                <xdr:row>238</xdr:row>
                <xdr:rowOff>38</xdr:rowOff>
              </xdr:to>
            </anchor>
          </commentPr>
        </mc:Choice>
        <mc:Fallback/>
      </mc:AlternateContent>
    </comment>
    <comment ref="F141"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2</xdr:col>
                <xdr:colOff>7</xdr:colOff>
                <xdr:row>269</xdr:row>
                <xdr:rowOff>43</xdr:rowOff>
              </xdr:from>
              <xdr:to>
                <xdr:col>15</xdr:col>
                <xdr:colOff>3</xdr:colOff>
                <xdr:row>275</xdr:row>
                <xdr:rowOff>58</xdr:rowOff>
              </xdr:to>
            </anchor>
          </commentPr>
        </mc:Choice>
        <mc:Fallback/>
      </mc:AlternateContent>
    </comment>
    <comment ref="F267"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1</xdr:col>
                <xdr:colOff>17</xdr:colOff>
                <xdr:row>782</xdr:row>
                <xdr:rowOff>8</xdr:rowOff>
              </xdr:from>
              <xdr:to>
                <xdr:col>15</xdr:col>
                <xdr:colOff>16</xdr:colOff>
                <xdr:row>801</xdr:row>
                <xdr:rowOff>15</xdr:rowOff>
              </xdr:to>
            </anchor>
          </commentPr>
        </mc:Choice>
        <mc:Fallback/>
      </mc:AlternateContent>
    </comment>
    <comment ref="F268"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2</xdr:col>
                <xdr:colOff>7</xdr:colOff>
                <xdr:row>789</xdr:row>
                <xdr:rowOff>2</xdr:rowOff>
              </xdr:from>
              <xdr:to>
                <xdr:col>15</xdr:col>
                <xdr:colOff>3</xdr:colOff>
                <xdr:row>793</xdr:row>
                <xdr:rowOff>11</xdr:rowOff>
              </xdr:to>
            </anchor>
          </commentPr>
        </mc:Choice>
        <mc:Fallback/>
      </mc:AlternateContent>
    </comment>
    <comment ref="F27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2</xdr:col>
                <xdr:colOff>0</xdr:colOff>
                <xdr:row>801</xdr:row>
                <xdr:rowOff>2</xdr:rowOff>
              </xdr:from>
              <xdr:to>
                <xdr:col>15</xdr:col>
                <xdr:colOff>6</xdr:colOff>
                <xdr:row>805</xdr:row>
                <xdr:rowOff>2</xdr:rowOff>
              </xdr:to>
            </anchor>
          </commentPr>
        </mc:Choice>
        <mc:Fallback/>
      </mc:AlternateContent>
    </comment>
    <comment ref="F27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2</xdr:col>
                <xdr:colOff>0</xdr:colOff>
                <xdr:row>803</xdr:row>
                <xdr:rowOff>11</xdr:rowOff>
              </xdr:from>
              <xdr:to>
                <xdr:col>15</xdr:col>
                <xdr:colOff>16</xdr:colOff>
                <xdr:row>810</xdr:row>
                <xdr:rowOff>2</xdr:rowOff>
              </xdr:to>
            </anchor>
          </commentPr>
        </mc:Choice>
        <mc:Fallback/>
      </mc:AlternateContent>
    </comment>
    <comment ref="F27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2</xdr:col>
                <xdr:colOff>19</xdr:colOff>
                <xdr:row>806</xdr:row>
                <xdr:rowOff>11</xdr:rowOff>
              </xdr:from>
              <xdr:to>
                <xdr:col>15</xdr:col>
                <xdr:colOff>3</xdr:colOff>
                <xdr:row>814</xdr:row>
                <xdr:rowOff>15</xdr:rowOff>
              </xdr:to>
            </anchor>
          </commentPr>
        </mc:Choice>
        <mc:Fallback/>
      </mc:AlternateContent>
    </comment>
    <comment ref="F275"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2</xdr:col>
                <xdr:colOff>0</xdr:colOff>
                <xdr:row>820</xdr:row>
                <xdr:rowOff>14</xdr:rowOff>
              </xdr:from>
              <xdr:to>
                <xdr:col>15</xdr:col>
                <xdr:colOff>10</xdr:colOff>
                <xdr:row>821</xdr:row>
                <xdr:rowOff>8</xdr:rowOff>
              </xdr:to>
            </anchor>
          </commentPr>
        </mc:Choice>
        <mc:Fallback/>
      </mc:AlternateContent>
    </comment>
    <comment ref="I3" authorId="0">
      <text>
        <r>
          <rPr>
            <b val="true"/>
            <sz val="9"/>
            <color rgb="FF000000"/>
            <rFont val="Tahoma"/>
            <family val="2"/>
          </rPr>
          <t xml:space="preserve">Paolo Baldassa:
</t>
        </r>
        <r>
          <rPr>
            <sz val="9"/>
            <color rgb="FF000000"/>
            <rFont val="Tahoma"/>
            <family val="2"/>
          </rPr>
          <t xml:space="preserve">N/A = Non applicabile (soggetto)
NS = Non sussiste la fattispecie</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4</xdr:col>
                <xdr:colOff>37</xdr:colOff>
                <xdr:row>2</xdr:row>
                <xdr:rowOff>69</xdr:rowOff>
              </xdr:to>
            </anchor>
          </commentPr>
        </mc:Choice>
        <mc:Fallback/>
      </mc:AlternateContent>
    </comment>
    <comment ref="J3" authorId="0">
      <text>
        <r>
          <rPr>
            <b val="true"/>
            <sz val="9"/>
            <color rgb="FF000000"/>
            <rFont val="Tahoma"/>
            <family val="2"/>
          </rPr>
          <t xml:space="preserve">Paolo Baldassa:
</t>
        </r>
        <r>
          <rPr>
            <sz val="9"/>
            <color rgb="FF000000"/>
            <rFont val="Tahoma"/>
            <family val="2"/>
          </rPr>
          <t xml:space="preserve">N/A = Non applicabile (soggetto)
NS = Non sussiste la fattispecie</t>
        </r>
      </text>
      <mc:AlternateContent>
        <mc:Choice Requires="v2">
          <commentPr autoFill="true" autoScale="false" colHidden="false" locked="false" rowHidden="false" textHAlign="justify" textVAlign="top">
            <anchor moveWithCells="false" sizeWithCells="false">
              <xdr:from>
                <xdr:col>10</xdr:col>
                <xdr:colOff>16</xdr:colOff>
                <xdr:row>1</xdr:row>
                <xdr:rowOff>7</xdr:rowOff>
              </xdr:from>
              <xdr:to>
                <xdr:col>14</xdr:col>
                <xdr:colOff>70</xdr:colOff>
                <xdr:row>2</xdr:row>
                <xdr:rowOff>69</xdr:rowOff>
              </xdr:to>
            </anchor>
          </commentPr>
        </mc:Choice>
        <mc:Fallback/>
      </mc:AlternateContent>
    </comment>
    <comment ref="K3" authorId="0">
      <text>
        <r>
          <rPr>
            <b val="true"/>
            <sz val="9"/>
            <color rgb="FF000000"/>
            <rFont val="Tahoma"/>
            <family val="2"/>
          </rPr>
          <t xml:space="preserve">Paolo Baldassa:
</t>
        </r>
        <r>
          <rPr>
            <sz val="9"/>
            <color rgb="FF000000"/>
            <rFont val="Tahoma"/>
            <family val="2"/>
          </rPr>
          <t xml:space="preserve">N/A = Non applicabile (soggetto)
NS = Non sussiste la fattispecie</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5</xdr:col>
                <xdr:colOff>6</xdr:colOff>
                <xdr:row>2</xdr:row>
                <xdr:rowOff>69</xdr:rowOff>
              </xdr:to>
            </anchor>
          </commentPr>
        </mc:Choice>
        <mc:Fallback/>
      </mc:AlternateContent>
    </comment>
    <comment ref="L3" authorId="0">
      <text>
        <r>
          <rPr>
            <b val="true"/>
            <sz val="9"/>
            <color rgb="FF000000"/>
            <rFont val="Tahoma"/>
            <family val="2"/>
          </rPr>
          <t xml:space="preserve">Paolo Baldassa:
</t>
        </r>
        <r>
          <rPr>
            <sz val="9"/>
            <color rgb="FF000000"/>
            <rFont val="Tahoma"/>
            <family val="2"/>
          </rPr>
          <t xml:space="preserve">N/A = Non applicabile (soggetto)
NS = Non sussiste la fattispecie</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5</xdr:col>
                <xdr:colOff>39</xdr:colOff>
                <xdr:row>2</xdr:row>
                <xdr:rowOff>69</xdr:rowOff>
              </xdr:to>
            </anchor>
          </commentPr>
        </mc:Choice>
        <mc:Fallback/>
      </mc:AlternateContent>
    </comment>
  </commentList>
</comments>
</file>

<file path=xl/sharedStrings.xml><?xml version="1.0" encoding="utf-8"?>
<sst xmlns="http://schemas.openxmlformats.org/spreadsheetml/2006/main" count="1468" uniqueCount="751">
  <si>
    <r>
      <rPr>
        <b val="true"/>
        <sz val="11"/>
        <color rgb="FF000000"/>
        <rFont val="Calibri"/>
        <family val="2"/>
      </rPr>
      <t xml:space="preserve">La delibera Civit n. 77/2013 però dice che, nella verifica dell'OdV, dove la fattispecie </t>
    </r>
    <r>
      <rPr>
        <sz val="11"/>
        <color rgb="FFFF0000"/>
        <rFont val="Calibri"/>
        <family val="2"/>
      </rPr>
      <t xml:space="preserve">N</t>
    </r>
    <r>
      <rPr>
        <b val="true"/>
        <sz val="11"/>
        <color rgb="FF000000"/>
        <rFont val="Calibri"/>
        <family val="2"/>
      </rPr>
      <t xml:space="preserve">on è </t>
    </r>
    <r>
      <rPr>
        <b val="true"/>
        <sz val="11"/>
        <color rgb="FFFF0000"/>
        <rFont val="Calibri"/>
        <family val="2"/>
      </rPr>
      <t xml:space="preserve">A</t>
    </r>
    <r>
      <rPr>
        <b val="true"/>
        <sz val="11"/>
        <color rgb="FF000000"/>
        <rFont val="Calibri"/>
        <family val="2"/>
      </rPr>
      <t xml:space="preserve">pplicabile si deve indicare </t>
    </r>
    <r>
      <rPr>
        <b val="true"/>
        <sz val="11"/>
        <color rgb="FFFF0000"/>
        <rFont val="Calibri"/>
        <family val="2"/>
      </rPr>
      <t xml:space="preserve">N/A</t>
    </r>
    <r>
      <rPr>
        <b val="true"/>
        <sz val="11"/>
        <color rgb="FF000000"/>
        <rFont val="Calibri"/>
        <family val="2"/>
      </rPr>
      <t xml:space="preserve"> (presuppone quindi che la griglia debba rimanere integrale)</t>
    </r>
  </si>
  <si>
    <r>
      <rPr>
        <b val="true"/>
        <sz val="11"/>
        <color rgb="FFFF0000"/>
        <rFont val="Calibri"/>
        <family val="2"/>
      </rPr>
      <t xml:space="preserve">N/A</t>
    </r>
    <r>
      <rPr>
        <b val="true"/>
        <sz val="11"/>
        <color rgb="FF000000"/>
        <rFont val="Calibri"/>
        <family val="2"/>
      </rPr>
      <t xml:space="preserve"> significa che si tratta di una "Non applicapilità" dal punto di vista soggettivo (esempio applicabile solo allo Stao o alle regioni)</t>
    </r>
  </si>
  <si>
    <t xml:space="preserve">E' stato inserito anche il codice NS</t>
  </si>
  <si>
    <r>
      <rPr>
        <b val="true"/>
        <sz val="11"/>
        <color rgb="FF0000FF"/>
        <rFont val="Calibri"/>
        <family val="2"/>
      </rPr>
      <t xml:space="preserve">NS = Non sussiste </t>
    </r>
    <r>
      <rPr>
        <b val="true"/>
        <sz val="11"/>
        <color rgb="FF000000"/>
        <rFont val="Calibri"/>
        <family val="2"/>
      </rPr>
      <t xml:space="preserve"> quando pur sussistendo potenzialmente la fattispecie,  nella realtà del comune questa situazione non sussiste (esempio quando si parla di dirigenti) </t>
    </r>
  </si>
  <si>
    <r>
      <rPr>
        <b val="true"/>
        <sz val="11"/>
        <color rgb="FF000000"/>
        <rFont val="Calibri"/>
        <family val="2"/>
      </rPr>
      <t xml:space="preserve">In alternativa il Comune potrebbe indicare </t>
    </r>
    <r>
      <rPr>
        <b val="true"/>
        <sz val="11"/>
        <color rgb="FF993300"/>
        <rFont val="Calibri"/>
        <family val="2"/>
      </rPr>
      <t xml:space="preserve">0 = il dato non è pubblicato</t>
    </r>
    <r>
      <rPr>
        <b val="true"/>
        <sz val="11"/>
        <color rgb="FF000000"/>
        <rFont val="Calibri"/>
        <family val="2"/>
      </rPr>
      <t xml:space="preserve"> oppure </t>
    </r>
    <r>
      <rPr>
        <b val="true"/>
        <sz val="11"/>
        <color rgb="FF0000FF"/>
        <rFont val="Calibri"/>
        <family val="2"/>
      </rPr>
      <t xml:space="preserve">3 = Informazione pubblicata</t>
    </r>
    <r>
      <rPr>
        <b val="true"/>
        <sz val="11"/>
        <color rgb="FF000000"/>
        <rFont val="Calibri"/>
        <family val="2"/>
      </rPr>
      <t xml:space="preserve"> (precisano nella sezione che non sussiste la fattispecie per il comune)</t>
    </r>
  </si>
  <si>
    <t xml:space="preserve">Il foglio è protetto ed è compilabile solamente nelle colonne: Aggiornamento, misurazione, Competenza e Annotazioni (eventualmente togliere la protezione)</t>
  </si>
  <si>
    <r>
      <rPr>
        <b val="true"/>
        <sz val="11"/>
        <color rgb="FFFF0000"/>
        <rFont val="Calibri"/>
        <family val="2"/>
      </rPr>
      <t xml:space="preserve">La colonna aggiornamento</t>
    </r>
    <r>
      <rPr>
        <b val="true"/>
        <sz val="11"/>
        <color rgb="FF000000"/>
        <rFont val="Calibri"/>
        <family val="2"/>
      </rPr>
      <t xml:space="preserve"> è preimpostata in base all'allegato alla delibera Civit n. 50/2013 ma è stata lasciata "compilabile" per eventuali aggiunte o rettifiche da parte del comune</t>
    </r>
  </si>
  <si>
    <r>
      <rPr>
        <b val="true"/>
        <sz val="11"/>
        <color rgb="FF0000FF"/>
        <rFont val="Calibri"/>
        <family val="2"/>
      </rPr>
      <t xml:space="preserve">La colonna misurazione qualità</t>
    </r>
    <r>
      <rPr>
        <b val="true"/>
        <sz val="11"/>
        <color rgb="FF000000"/>
        <rFont val="Calibri"/>
        <family val="2"/>
      </rPr>
      <t xml:space="preserve"> va compilata in base alle indicazioni contenute nell'allegato 3) alla delibera n. 77/2013 (tenuto conto di quanto precisato sopra N/A e NS)</t>
    </r>
  </si>
  <si>
    <r>
      <rPr>
        <b val="true"/>
        <sz val="11"/>
        <color rgb="FF993300"/>
        <rFont val="Calibri"/>
        <family val="2"/>
      </rPr>
      <t xml:space="preserve">La colonna Settore</t>
    </r>
    <r>
      <rPr>
        <b val="true"/>
        <sz val="11"/>
        <color rgb="FF000000"/>
        <rFont val="Calibri"/>
        <family val="2"/>
      </rPr>
      <t xml:space="preserve"> va compilata con l'indicazione del Servizio / Settore competente per la singola pubblicazione (nel caso di pubblicazioni trasversali indicare diversi)</t>
    </r>
  </si>
  <si>
    <r>
      <rPr>
        <b val="true"/>
        <sz val="11"/>
        <color rgb="FF008000"/>
        <rFont val="Calibri"/>
        <family val="2"/>
      </rPr>
      <t xml:space="preserve">La colonna Responsabile</t>
    </r>
    <r>
      <rPr>
        <b val="true"/>
        <sz val="11"/>
        <color rgb="FF000000"/>
        <rFont val="Calibri"/>
        <family val="2"/>
      </rPr>
      <t xml:space="preserve"> va compilata con l'indicazione del Responsabile (P.O.) di riferimento (nel caso di pubblicazioni trasversali indicare diversi)</t>
    </r>
  </si>
  <si>
    <r>
      <rPr>
        <b val="true"/>
        <sz val="11"/>
        <color rgb="FF800080"/>
        <rFont val="Calibri"/>
        <family val="2"/>
      </rPr>
      <t xml:space="preserve">La colonna annotazioni</t>
    </r>
    <r>
      <rPr>
        <b val="true"/>
        <sz val="11"/>
        <color rgb="FF000000"/>
        <rFont val="Calibri"/>
        <family val="2"/>
      </rPr>
      <t xml:space="preserve"> va compilata per annotazioni utili per milgiorare la qualità della pubblicazione oppure per motivare la mancata pubblicazione</t>
    </r>
  </si>
  <si>
    <r>
      <rPr>
        <b val="true"/>
        <sz val="11"/>
        <color rgb="FFFF0000"/>
        <rFont val="Calibri"/>
        <family val="2"/>
      </rPr>
      <t xml:space="preserve">L'ultima colonna "Verbali"</t>
    </r>
    <r>
      <rPr>
        <b val="true"/>
        <sz val="11"/>
        <color rgb="FF000000"/>
        <rFont val="Calibri"/>
        <family val="2"/>
      </rPr>
      <t xml:space="preserve"> riguarda la possibilità di filtrare e stampare le pubblicazioni da attestare (Verbale 1 = delibera Civit n. 71 e  Verbale 2 = delibera Civit n. 77) </t>
    </r>
  </si>
  <si>
    <r>
      <rPr>
        <b val="true"/>
        <sz val="11"/>
        <color rgb="FF000000"/>
        <rFont val="Calibri"/>
        <family val="2"/>
      </rPr>
      <t xml:space="preserve">Il foglio prevede dei filtri che consente di </t>
    </r>
    <r>
      <rPr>
        <b val="true"/>
        <sz val="11"/>
        <color rgb="FFFF0000"/>
        <rFont val="Calibri"/>
        <family val="2"/>
      </rPr>
      <t xml:space="preserve">selezionare (filtrare) gli adempimenti</t>
    </r>
    <r>
      <rPr>
        <b val="true"/>
        <sz val="11"/>
        <color rgb="FF000000"/>
        <rFont val="Calibri"/>
        <family val="2"/>
      </rPr>
      <t xml:space="preserve"> suddivisi per singolo Servizio / Responsabile</t>
    </r>
  </si>
  <si>
    <r>
      <rPr>
        <b val="true"/>
        <sz val="11"/>
        <color rgb="FF000000"/>
        <rFont val="Calibri"/>
        <family val="2"/>
      </rPr>
      <t xml:space="preserve">La griglia è uno </t>
    </r>
    <r>
      <rPr>
        <b val="true"/>
        <sz val="11"/>
        <color rgb="FFFF0000"/>
        <rFont val="Calibri"/>
        <family val="2"/>
      </rPr>
      <t xml:space="preserve">strumento utile (indispensabile)</t>
    </r>
    <r>
      <rPr>
        <b val="true"/>
        <sz val="11"/>
        <color rgb="FF000000"/>
        <rFont val="Calibri"/>
        <family val="2"/>
      </rPr>
      <t xml:space="preserve"> per rapportarsi con i responsabili della pubblicazione dei singoli dati (strumento correttivo delle inadempienze)</t>
    </r>
  </si>
  <si>
    <r>
      <rPr>
        <b val="true"/>
        <sz val="11"/>
        <color rgb="FF000000"/>
        <rFont val="Calibri"/>
        <family val="2"/>
      </rPr>
      <t xml:space="preserve">La griglia è uno </t>
    </r>
    <r>
      <rPr>
        <b val="true"/>
        <sz val="11"/>
        <color rgb="FFFF0000"/>
        <rFont val="Calibri"/>
        <family val="2"/>
      </rPr>
      <t xml:space="preserve">strumento utile (indispensabile)</t>
    </r>
    <r>
      <rPr>
        <b val="true"/>
        <sz val="11"/>
        <color rgb="FF000000"/>
        <rFont val="Calibri"/>
        <family val="2"/>
      </rPr>
      <t xml:space="preserve"> per monitorare la qualità delle pubblicazioni</t>
    </r>
  </si>
  <si>
    <r>
      <rPr>
        <b val="true"/>
        <sz val="11"/>
        <color rgb="FF000000"/>
        <rFont val="Calibri"/>
        <family val="2"/>
      </rPr>
      <t xml:space="preserve">La griglia è uno </t>
    </r>
    <r>
      <rPr>
        <b val="true"/>
        <sz val="11"/>
        <color rgb="FFFF0000"/>
        <rFont val="Calibri"/>
        <family val="2"/>
      </rPr>
      <t xml:space="preserve">strumento utile (indispensabile)</t>
    </r>
    <r>
      <rPr>
        <b val="true"/>
        <sz val="11"/>
        <color rgb="FF000000"/>
        <rFont val="Calibri"/>
        <family val="2"/>
      </rPr>
      <t xml:space="preserve"> per fornire all'OdV (Organismo di Valutazione) gli elementi minimi per le verifiche e attestazioni di competenza</t>
    </r>
  </si>
  <si>
    <r>
      <rPr>
        <b val="true"/>
        <sz val="11"/>
        <color rgb="FF000000"/>
        <rFont val="Calibri"/>
        <family val="2"/>
      </rPr>
      <t xml:space="preserve">La griglia riporta dei </t>
    </r>
    <r>
      <rPr>
        <b val="true"/>
        <sz val="11"/>
        <color rgb="FF008000"/>
        <rFont val="Calibri"/>
        <family val="2"/>
      </rPr>
      <t xml:space="preserve">totali per tipologia di verifica </t>
    </r>
    <r>
      <rPr>
        <b val="true"/>
        <sz val="11"/>
        <color rgb="FF000000"/>
        <rFont val="Calibri"/>
        <family val="2"/>
      </rPr>
      <t xml:space="preserve">che consentono di monitorare la qualità delle pubblicazioni</t>
    </r>
  </si>
  <si>
    <t xml:space="preserve">COMUNE DI CHIOGGIA  (VE)</t>
  </si>
  <si>
    <t xml:space="preserve">Allegato al Piano di prevenzione della corruzione 2015-2017 e al programma della  Trasaparenza</t>
  </si>
  <si>
    <t xml:space="preserve">Misurazione qualità pubblicazione</t>
  </si>
  <si>
    <t xml:space="preserve">Competenze</t>
  </si>
  <si>
    <t xml:space="preserve">Annotazioni</t>
  </si>
  <si>
    <t xml:space="preserve">Denominazione sotto-sezione 1° livello </t>
  </si>
  <si>
    <t xml:space="preserve">Denominazione                      sotto-sezione 2° livello </t>
  </si>
  <si>
    <t xml:space="preserve">Denominazione del singolo obbligo</t>
  </si>
  <si>
    <t xml:space="preserve">Ambito</t>
  </si>
  <si>
    <t xml:space="preserve">Riferimento normativo (1)</t>
  </si>
  <si>
    <t xml:space="preserve">Contenuti dell'obbligo</t>
  </si>
  <si>
    <t xml:space="preserve">Aggiornamento </t>
  </si>
  <si>
    <t xml:space="preserve">pubblicazione</t>
  </si>
  <si>
    <t xml:space="preserve">completezza</t>
  </si>
  <si>
    <t xml:space="preserve">aggiornamento</t>
  </si>
  <si>
    <t xml:space="preserve">apertura formato</t>
  </si>
  <si>
    <t xml:space="preserve">Settore e/o Servizio prevalente</t>
  </si>
  <si>
    <t xml:space="preserve">Responsabile</t>
  </si>
  <si>
    <t xml:space="preserve">Note Ufficio</t>
  </si>
  <si>
    <t xml:space="preserve">Disposizioni generali</t>
  </si>
  <si>
    <t xml:space="preserve">Programma per la Trasparenza e l'Integrità</t>
  </si>
  <si>
    <t xml:space="preserve">A</t>
  </si>
  <si>
    <t xml:space="preserve">Art. 10, c. 8, lett. a)</t>
  </si>
  <si>
    <t xml:space="preserve">Programma triennale per la trasparenza e l'integrità e relativo stato di attuazione (art. 10, cc. 1, 2, 3, D.Lgs. 33/2013)</t>
  </si>
  <si>
    <t xml:space="preserve">Annuale (art. 10 c. 1)</t>
  </si>
  <si>
    <t xml:space="preserve">contolli  interni</t>
  </si>
  <si>
    <t xml:space="preserve">Attestazioni OIV o struttura analoga</t>
  </si>
  <si>
    <t xml:space="preserve">U</t>
  </si>
  <si>
    <t xml:space="preserve">Art. 14, c. 4, lett. g), D.Lgs. n.  150/2009</t>
  </si>
  <si>
    <t xml:space="preserve">Attestazione dell'OIV o di altra struttura analoga nell'assolvimento degli obblighi di pubblicazione</t>
  </si>
  <si>
    <t xml:space="preserve">Annuale e in relazione a delibere CiVIT</t>
  </si>
  <si>
    <t xml:space="preserve">Atti generali</t>
  </si>
  <si>
    <t xml:space="preserve">Riferimenti normativi su organizzazione e attività</t>
  </si>
  <si>
    <t xml:space="preserve">Art. 12, c. 1</t>
  </si>
  <si>
    <t xml:space="preserve">Riferimenti normativi con i relativi link alle norme di legge statale pubblicate nella banca dati "Normattiva" che regolano l'istituzione, l'organizzazione e l'attività delle pubbliche amministrazioni</t>
  </si>
  <si>
    <t xml:space="preserve">Tempestivo (art. 8)</t>
  </si>
  <si>
    <t xml:space="preserve">Atti amministrativi generali </t>
  </si>
  <si>
    <t xml:space="preserve">Direttive, circolari, programmi, istruzioni e ogni atto che dispone in generale sulla organizzazione, sulle funzioni, sugli obiettivi, sui procedimenti, ovvero nei quali si determina l'interpretazione di norme giuridiche che riguardano o dettano disposizioni per l'applicazione di esse</t>
  </si>
  <si>
    <t xml:space="preserve">Statuti e leggi regionali</t>
  </si>
  <si>
    <t xml:space="preserve">D</t>
  </si>
  <si>
    <t xml:space="preserve">Art. 12, c. 2</t>
  </si>
  <si>
    <t xml:space="preserve">Estremi e testi ufficiali aggiornati degli Statuti e delle norme di legge regionali, che regolano le funzioni, l'organizzazione e lo svolgimento delle attività di competenza dell'amministrazione</t>
  </si>
  <si>
    <t xml:space="preserve">N/A</t>
  </si>
  <si>
    <t xml:space="preserve">Adempimento che riguarda solo le Regioni</t>
  </si>
  <si>
    <t xml:space="preserve">Codice disciplinare e codice di condotta</t>
  </si>
  <si>
    <t xml:space="preserve">Art. 55, c. 2, D.Lgs. n. 165/2001 
Art. 12, c. 1</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Personale</t>
  </si>
  <si>
    <t xml:space="preserve">Oneri informativi per cittadini e imprese</t>
  </si>
  <si>
    <t xml:space="preserve">N</t>
  </si>
  <si>
    <t xml:space="preserve">Art. 34</t>
  </si>
  <si>
    <t xml:space="preserve">Regolamenti ministeriali o interministeriali, provvedimenti amministrativi a carattere generale adottati dalle amministrazioni dello Stato per regolare l'esercizio di poteri autorizzatori, concessori o certificatori, nonchè l'accesso ai servizi pubblici ovvero la concessione di benefici con allegato elenco di tutti gli oneri informativi gravanti sui cittadini e sulle imprese introdotti o eliminati con i medesimi atti</t>
  </si>
  <si>
    <t xml:space="preserve">Adempimento che riguarda esclusivamente le amministrazioni statali</t>
  </si>
  <si>
    <t xml:space="preserve">Scadenzario obblighi amministrativi</t>
  </si>
  <si>
    <t xml:space="preserve">Art. 12, c. 1-bis </t>
  </si>
  <si>
    <t xml:space="preserve">Scadenzario con l'indicazione delle date di efficacia dei nuovi obblighi amministrativi a carico di cittadini e imprese introdotti dalle amministrazioni (secondo le modalità determinate con uno o più D.P.C.M. da adottare entro 90 gg. dall'entrata in vigore del D.L. n. 69/2013)</t>
  </si>
  <si>
    <t xml:space="preserve">Tutti servizi</t>
  </si>
  <si>
    <t xml:space="preserve">adempimento subordinato a DPCM  da adottare entro 90 gg. dal D.L. n. 69/2013)</t>
  </si>
  <si>
    <t xml:space="preserve">Burocrazia zero</t>
  </si>
  <si>
    <t xml:space="preserve">S</t>
  </si>
  <si>
    <t xml:space="preserve">Art. 37, c. 3, D.L. n. 69/2013 </t>
  </si>
  <si>
    <t xml:space="preserve">Casi in cui il rilascio delle autorizzazioni di competenza è sostituito da una comunicazione dell'interessato</t>
  </si>
  <si>
    <t xml:space="preserve">Entro 12 mesi dall'entrata in vigore del decreto, quindi, entro il 21 agosto 2014</t>
  </si>
  <si>
    <t xml:space="preserve">Attività soggette a controllo</t>
  </si>
  <si>
    <t xml:space="preserve">V</t>
  </si>
  <si>
    <t xml:space="preserve">Art. 37, c. 3-bis, D.L. n. 69/2013 </t>
  </si>
  <si>
    <t xml:space="preserve">Elenco delle attività delle imprese soggette a controllo (ovvero per le quali le pubbliche amministrazioni competenti ritengono necessarie l'autorizzazione, la segnalazione certificata di inizio attività o la mera comunicazione)</t>
  </si>
  <si>
    <t xml:space="preserve">Organizzazione</t>
  </si>
  <si>
    <t xml:space="preserve">Organi di indirizzo politico-amministrativo</t>
  </si>
  <si>
    <t xml:space="preserve">Organi di indirizzo politico-amministrativo
(da pubblicare in tabelle)</t>
  </si>
  <si>
    <t xml:space="preserve">Art. 13, c. 1, lett. a)</t>
  </si>
  <si>
    <t xml:space="preserve">Organi di indirizzo politico e di amministrazione e gestione, con l'indicazione delle rispettive competenze</t>
  </si>
  <si>
    <t xml:space="preserve">Organi istituzionali</t>
  </si>
  <si>
    <t xml:space="preserve">T</t>
  </si>
  <si>
    <t xml:space="preserve">Art. 14, c. 1, lett. a)</t>
  </si>
  <si>
    <t xml:space="preserve">Atto di nomina o di proclamazione, con l'indicazione della durata dell'incarico o del mandato elettivo</t>
  </si>
  <si>
    <t xml:space="preserve">Art. 14, c. 1, lett. b)</t>
  </si>
  <si>
    <t xml:space="preserve">Curricula</t>
  </si>
  <si>
    <t xml:space="preserve">Art. 14, c. 1, lett. c)</t>
  </si>
  <si>
    <t xml:space="preserve">Compensi di qualsiasi natura connessi all'assunzione della carica</t>
  </si>
  <si>
    <t xml:space="preserve">Importi di viaggi di servizio e missioni pagati con fondi pubblici</t>
  </si>
  <si>
    <t xml:space="preserve">Art. 14, c. 1, lett. d)</t>
  </si>
  <si>
    <t xml:space="preserve">Dati relativi all'assunzione di altre cariche, presso enti pubblici o privati, e relativi compensi a qualsiasi titolo corrisposti</t>
  </si>
  <si>
    <t xml:space="preserve">Art. 14, c. 1, lett. e)</t>
  </si>
  <si>
    <t xml:space="preserve">Altri eventuali incarichi con  oneri a carico della finanza pubblica e indicazione dei compensi spettanti</t>
  </si>
  <si>
    <t xml:space="preserve">Art. 14, c. 1, lett. f)
Art. 1, c. 1, n. 5, l. n. 441/1982
Art. 47, c. 1</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resposnabile trasparenza</t>
  </si>
  <si>
    <t xml:space="preserve">inserito intero D.Lgs. 33/2013 contenentte regime sanzionatorio</t>
  </si>
  <si>
    <t xml:space="preserve">Rendiconti gruppi consiliari regionali/provinciali</t>
  </si>
  <si>
    <t xml:space="preserve">E</t>
  </si>
  <si>
    <t xml:space="preserve">Art. 28, c. 1</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t>
  </si>
  <si>
    <t xml:space="preserve">ced</t>
  </si>
  <si>
    <t xml:space="preserve">Organigramma
(da pubblicare sotto forma di organigramma, in modo tale che a ciascun ufficio sia assegnato un link ad una pagina contenente tutte le informazioni previste dalla norma)</t>
  </si>
  <si>
    <t xml:space="preserve">Art. 13, c. 1, lett. c)</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Consulenti e collaboratori
(da pubblicare in tabelle)</t>
  </si>
  <si>
    <t xml:space="preserve">Art. 15, c. 2</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ogni ufficio</t>
  </si>
  <si>
    <t xml:space="preserve">Per ciascun titolare di incarico:</t>
  </si>
  <si>
    <t xml:space="preserve">Art. 10, c. 8, lett. d)
Art. 15, c. 1, lett. b)</t>
  </si>
  <si>
    <t xml:space="preserve">1) curriculum, redatto in conformità al vigente modello europeo</t>
  </si>
  <si>
    <t xml:space="preserve">curriculum in formati vari</t>
  </si>
  <si>
    <t xml:space="preserve">Art. 15, c. 1, lett. d)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t>
  </si>
  <si>
    <t xml:space="preserve">3) dati relativi allo svolgimento di incarichi o alla titolarità di cariche in enti di diritto privato regolati o finanziati dalla pubblica amministrazione o allo svolgimento di attività professionali</t>
  </si>
  <si>
    <t xml:space="preserve">Art. 15, c. 2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Incarichi amministrativi di vertice 
(Segretario generale, Capo Dipartimento, Direttore generale o posizioni assimilate) </t>
  </si>
  <si>
    <t xml:space="preserve">Incarichi amministrativi di vertice
(da pubblicare in tabelle)</t>
  </si>
  <si>
    <t xml:space="preserve">Art. 15, c. 1, lett. a)</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Personale e ced</t>
  </si>
  <si>
    <t xml:space="preserve">Estremi degli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segreteria generale</t>
  </si>
  <si>
    <t xml:space="preserve">2) compensi, comunque denominati, relativi al rapporto di lavoro, con specifica evidenza delle eventuali componenti variabili o legate alla valutazione del risultato, ed ammontare erogato, e a incarichi di consulenza e collaborazione da parte dell'amministrazione di appartenenza o di altro soggetto</t>
  </si>
  <si>
    <t xml:space="preserve">3) dati relativi allo svolgimento di incarichi o alla titolarità di cariche in enti di diritto privato regolati o finanziati dalla pubblica amministrazione o allo svolgimento di attività professionali, e relativi compensi</t>
  </si>
  <si>
    <t xml:space="preserve">P</t>
  </si>
  <si>
    <t xml:space="preserve">Art. 20, c. 3, D.Lgs. n. 39/2013</t>
  </si>
  <si>
    <t xml:space="preserve">4) dichiarazione sulla insussistenza di una delle cause di inconferibilità dell'incarico</t>
  </si>
  <si>
    <t xml:space="preserve">Tempestivo (art. 20, c. 1)</t>
  </si>
  <si>
    <t xml:space="preserve">5) dichiarazione sulla insussistenza di una delle cause di incompatibilità al conferimento dell'incarico</t>
  </si>
  <si>
    <t xml:space="preserve">Annuale 
(art. 20, c. 2, D.Lgs. n. 39/2013) </t>
  </si>
  <si>
    <t xml:space="preserve">Incarichi amministrativi di vertice
(Direttore generale, Direttore sanitario, Direttore amministrativo)</t>
  </si>
  <si>
    <t xml:space="preserve">SSN - Bandi e avvisi</t>
  </si>
  <si>
    <t xml:space="preserve">H</t>
  </si>
  <si>
    <t xml:space="preserve">Art. 41, c. 2</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SSN- Incarichi amministrativi di vertice
(da pubblicare in tabelle)</t>
  </si>
  <si>
    <t xml:space="preserve">Art. 41, c. 3</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Dirigenti
(dirigenti non generali) </t>
  </si>
  <si>
    <t xml:space="preserve">Dirigenti
(da pubblicare in tabelle)</t>
  </si>
  <si>
    <t xml:space="preserve">Estremi degli atti di conferimento di incarichi dirigenziali a soggetti dipendenti della pubblica amministrazione (NB: sono da includersi sia i dirigenti contrattualizzati sia quelli posti in regime di diritto pubblico)</t>
  </si>
  <si>
    <t xml:space="preserve">personale</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Elenco posizioni dirigenziali discrezionali</t>
  </si>
  <si>
    <t xml:space="preserve">Art. 15, c. 5</t>
  </si>
  <si>
    <t xml:space="preserve">Elenco delle posizioni dirigenziali, integrato dai relativi titoli e curricula, attribuite a persone, anche esterne alle pubbliche amministrazioni, individuate discrezionalmente dall'organo di indirizzo politico senza procedure pubbliche di selezione</t>
  </si>
  <si>
    <t xml:space="preserve">Posti di funzione disponibili</t>
  </si>
  <si>
    <t xml:space="preserve">Art. 19, c. 1-bis, D.Lgs. n. 165/2001</t>
  </si>
  <si>
    <t xml:space="preserve">Numero e tipologia dei posti di funzione che si rendono disponibili nella dotazione organica e relativi criteri di scelta</t>
  </si>
  <si>
    <t xml:space="preserve">NS</t>
  </si>
  <si>
    <t xml:space="preserve">Ruolo dirigenti</t>
  </si>
  <si>
    <t xml:space="preserve">Art. 1, c. 7, d.p.r. n. 108/2004</t>
  </si>
  <si>
    <t xml:space="preserve">Ruolo dei dirigenti nelle amministrazioni dello Stato </t>
  </si>
  <si>
    <t xml:space="preserve">Dirigenti (Responsabili di Dipartimento e Responsabili di strutture semplici e complesse)</t>
  </si>
  <si>
    <t xml:space="preserve">SSN - Dirigenti
(da pubblicare in tabelle)</t>
  </si>
  <si>
    <t xml:space="preserve">Informazioni e dati concernenti le procedure di conferimento degli incarichi di responsabile di dipartimento e di strutture semplici e complesse</t>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Posizioni organizzative</t>
  </si>
  <si>
    <t xml:space="preserve">Art. 10, c. 8, lett. d)</t>
  </si>
  <si>
    <t xml:space="preserve">Curricula dei titolari di posizioni organizzative redatti in conformità al vigente modello europeo</t>
  </si>
  <si>
    <t xml:space="preserve">Dotazione organica</t>
  </si>
  <si>
    <t xml:space="preserve">Conto annuale del personale</t>
  </si>
  <si>
    <t xml:space="preserve">Art. 16, c. 1</t>
  </si>
  <si>
    <t xml:space="preserve">Conto annuale del personale e relative spese sostenute, nell'ambito del quale sono rappresentati i dati relativi alla dotazione organica e al personale effettivamente in servizio e al relativo costo, con l'indicazione della distribuzione tra le diverse qualifiche e aree professionali, con particolare riguardo al personale assegnato agli uffici di diretta collaborazione con gli organi di indirizzo politico </t>
  </si>
  <si>
    <t xml:space="preserve">Annuale (art. 16 c. 1)</t>
  </si>
  <si>
    <t xml:space="preserve">in attesa con i dati a consuntivo di aggiornare il 2014</t>
  </si>
  <si>
    <t xml:space="preserve">Costo personale tempo indeterminato</t>
  </si>
  <si>
    <t xml:space="preserve">Art. 16, c. 2</t>
  </si>
  <si>
    <t xml:space="preserve">Costo complessivo del personale a tempo indeterminato in servizio, articolato per aree professionali, con particolare riguardo al personale assegnato agli uffici di diretta collaborazione con gli organi di indirizzo politico</t>
  </si>
  <si>
    <t xml:space="preserve">Annuale (art. 16, c. 2)</t>
  </si>
  <si>
    <t xml:space="preserve">Personale non a tempo indeterminato</t>
  </si>
  <si>
    <t xml:space="preserve">Personale non a tempo indeterminato 
(da pubblicare in tabelle)</t>
  </si>
  <si>
    <t xml:space="preserve">Art. 17, c. 1</t>
  </si>
  <si>
    <t xml:space="preserve">Personale con rapporto di lavoro non a tempo indeterminato ed elenco dei titolari dei contratti a tempo determinato, con l'indicazione delle diverse tipologie di rapporto, della distribuzione di questo personale tra le diverse qualifiche e aree professionali, ivi compreso il personale assegnato agli uffici di diretta collaborazione con gli organi di indirizzo politico</t>
  </si>
  <si>
    <t xml:space="preserve">Annuale (art. 17, c. 1)</t>
  </si>
  <si>
    <t xml:space="preserve">Costo del personale non a tempo indeterminato
(da pubblicare in tabelle)</t>
  </si>
  <si>
    <t xml:space="preserve">Art. 17, c. 2</t>
  </si>
  <si>
    <t xml:space="preserve">Costo complessivo del personale con rapporto di lavoro non a tempo indeterminato, articolato per aree professionali, con particolare riguardo al personale assegnato agli uffici di diretta collaborazione con gli organi di indirizzo politico</t>
  </si>
  <si>
    <t xml:space="preserve">Trimestrale (art. 17, c. 2)</t>
  </si>
  <si>
    <t xml:space="preserve">Tassi di assenza</t>
  </si>
  <si>
    <t xml:space="preserve">Tassi di assenza 
(da pubblicare in tabelle)</t>
  </si>
  <si>
    <t xml:space="preserve">Art. 16, c. 3</t>
  </si>
  <si>
    <t xml:space="preserve">Tassi di assenza del personale distinti per uffici di livello dirigenziale</t>
  </si>
  <si>
    <t xml:space="preserve">Trimestrale (art. 16, c. 3)</t>
  </si>
  <si>
    <t xml:space="preserve">Incarichi conferiti e autorizzati ai dipendenti (dirigenti e non dirigenti)</t>
  </si>
  <si>
    <t xml:space="preserve">Incarichi conferiti e autorizzati ai dipendenti (dirigenti e non dirigenti)
(da pubblicare in tabelle)</t>
  </si>
  <si>
    <t xml:space="preserve">Art. 18
Art. 53, c. 14, D.Lgs. n. 165/2001</t>
  </si>
  <si>
    <t xml:space="preserve">Elenco degli incarichi conferiti o autorizzati a ciascun dipendente (dirigente e non dirigente), con l'indicazione dell'oggetto, della durata e del compenso spettante per ogni incarico</t>
  </si>
  <si>
    <t xml:space="preserve">controllo di gestione</t>
  </si>
  <si>
    <t xml:space="preserve">Contrattazione collettiva</t>
  </si>
  <si>
    <t xml:space="preserve">Art. 21, c. 1
Art. 47, c. 8, D.Lgs. n. 165/2001</t>
  </si>
  <si>
    <t xml:space="preserve">Riferimenti necessari per la consultazione dei contratti e accordi collettivi nazionali ed eventuali interpretazioni autentiche</t>
  </si>
  <si>
    <t xml:space="preserve">Contrattazione integrativa</t>
  </si>
  <si>
    <t xml:space="preserve">Contratti integrativi</t>
  </si>
  <si>
    <t xml:space="preserve">Art. 21, c. 2</t>
  </si>
  <si>
    <t xml:space="preserve">Contratti integrativi stipulati, con la relazione tecnico-finanziaria e quella illustrativa certificate dagli organi di controllo (collegio dei revisori dei conti, collegio sindacale, uffici centrali di bilancio o analoghi organi previsti dai rispettivi ordinamenti)</t>
  </si>
  <si>
    <t xml:space="preserve">Costi contratti integrativi</t>
  </si>
  <si>
    <t xml:space="preserve">Art. 21, c. 2
Art. 55, c. 4,D.Lgs. n. 150/2009</t>
  </si>
  <si>
    <t xml:space="preserve">Specifiche informazioni sui costi  della contrattazione integrativa, certificate dagli organi di controllo  interno, trasmesse al  Ministero dell'Economia e delle finanze, che predispone, allo scopo, uno specifico modello di rilevazione, d'intesa con la Corte dei conti e con la Presidenza del Consiglio dei Ministri - Dipartimento della funzione pubblica</t>
  </si>
  <si>
    <t xml:space="preserve">Annuale 
(art. 55, c. 4, D.Lgs. n. 150/2009)</t>
  </si>
  <si>
    <t xml:space="preserve">OIV </t>
  </si>
  <si>
    <t xml:space="preserve">OdV Organismo di Valutazione 
(da pubblicare in tabelle)</t>
  </si>
  <si>
    <t xml:space="preserve">Art. 10, c. 8, lett. c)</t>
  </si>
  <si>
    <t xml:space="preserve">Nominativi</t>
  </si>
  <si>
    <t xml:space="preserve">Par. 14.2, delib. CiVIT n. 12/2013</t>
  </si>
  <si>
    <t xml:space="preserve">Compensi</t>
  </si>
  <si>
    <t xml:space="preserve">Bandi di concorso</t>
  </si>
  <si>
    <t xml:space="preserve">Bandi di concorso (da pubblicare in tabelle)</t>
  </si>
  <si>
    <t xml:space="preserve">Art. 19, c. 1</t>
  </si>
  <si>
    <t xml:space="preserve">Bandi di concorso per il reclutamento, a qualsiasi titolo, di personale presso l'amministrazione </t>
  </si>
  <si>
    <t xml:space="preserve">Personale </t>
  </si>
  <si>
    <t xml:space="preserve">Elenco dei bandi espletati 
(da pubblicare in tabelle)</t>
  </si>
  <si>
    <t xml:space="preserve">Art. 19, c. 2</t>
  </si>
  <si>
    <t xml:space="preserve">Elenco dei bandi in corso e dei bandi espletati nel corso dell'ultimo triennio con l'indicazione, per ciascuno di essi, del numero dei dipendenti assunti e delle spese effettuate</t>
  </si>
  <si>
    <t xml:space="preserve">Dati relativi alle procedure selettive 
(da pubblicare in tabelle)</t>
  </si>
  <si>
    <t xml:space="preserve">B</t>
  </si>
  <si>
    <t xml:space="preserve">Art. 23, cc. 1 e 2
Art. 1, c. 16, lett. d), l. n. 190/2012</t>
  </si>
  <si>
    <t xml:space="preserve">Concorsi e prove selettive per l'assunzione del personale e progressioni di carriera</t>
  </si>
  <si>
    <t xml:space="preserve">Tempestivo </t>
  </si>
  <si>
    <t xml:space="preserve">Per ciascuno dei provvedimenti:</t>
  </si>
  <si>
    <t xml:space="preserve">1) oggetto</t>
  </si>
  <si>
    <t xml:space="preserve">non in formato tabellare</t>
  </si>
  <si>
    <t xml:space="preserve">2) eventuale spesa prevista</t>
  </si>
  <si>
    <t xml:space="preserve">3) estremi relativi ai principali documenti contenuti nel fascicolo relativo al procedimento</t>
  </si>
  <si>
    <t xml:space="preserve">Performance</t>
  </si>
  <si>
    <t xml:space="preserve">Sistema di misurazione e valutazione della Performance</t>
  </si>
  <si>
    <t xml:space="preserve">Par. 1, delib. CiVIT n. 104/2010</t>
  </si>
  <si>
    <t xml:space="preserve">Sistema di misurazione e valutazione della Performance (art. 7, D.Lgs. n. 150/2009)</t>
  </si>
  <si>
    <t xml:space="preserve">Piano della Performance</t>
  </si>
  <si>
    <t xml:space="preserve">Piano della Performance/PEG</t>
  </si>
  <si>
    <t xml:space="preserve">Art. 10, c. 8, lett. b)</t>
  </si>
  <si>
    <t xml:space="preserve">Piano della Performance (art. 10, D.Lgs. 150/2009)
Piano esecutivo di gestione (per gli enti locali) (art. 169, c. 3-bis, D.Lgs. n. 267/2000)</t>
  </si>
  <si>
    <t xml:space="preserve">Relazione sulla Performance</t>
  </si>
  <si>
    <t xml:space="preserve">Relazione sulla Performance (art. 10, D.Lgs. 150/2009)</t>
  </si>
  <si>
    <t xml:space="preserve">Documento dell'OIV di validazione della Relazione sulla Performance</t>
  </si>
  <si>
    <t xml:space="preserve">Documento OIV di validazione della Relazione sulla Performance</t>
  </si>
  <si>
    <t xml:space="preserve">Par. 2.1, delib. CiVIT n. 6/2012</t>
  </si>
  <si>
    <t xml:space="preserve">Documento dell'OIV di validazione della Relazione sulla Performance (art. 14, c. 4, lett. c), D.Lgs. n. 150/2009)</t>
  </si>
  <si>
    <t xml:space="preserve">supporto al Nucleo di valutazione</t>
  </si>
  <si>
    <t xml:space="preserve">Relazione dell'OIV sul funzionamento complessivo del Sistema di valutazione, trasparenza e integrità dei controlli interni</t>
  </si>
  <si>
    <t xml:space="preserve">Relazione OIV sul funzionamento del Sistema</t>
  </si>
  <si>
    <t xml:space="preserve">Q</t>
  </si>
  <si>
    <t xml:space="preserve">Par. 4, delib. CiVIT n. 23/2013</t>
  </si>
  <si>
    <t xml:space="preserve">Relazione dell'OIV sul funzionamento complessivo del Sistema di valutazione, trasparenza e integrità dei controlli interni (art. 14, c. 4, lett. a), D.Lgs. n. 150/2009)</t>
  </si>
  <si>
    <r>
      <rPr>
        <sz val="8"/>
        <color rgb="FF000000"/>
        <rFont val="Calibri"/>
        <family val="2"/>
      </rPr>
      <t xml:space="preserve">L'art. 14 del D.Lgs. 150/2009 non è immediatamente applicabile per i comuni. La richiamata delibera Civit n. 23/2013 prevede che </t>
    </r>
    <r>
      <rPr>
        <i val="true"/>
        <sz val="8"/>
        <color rgb="FF000000"/>
        <rFont val="Calibri"/>
        <family val="2"/>
      </rPr>
      <t xml:space="preserve">“La presente delibera è rivolta specificamente alle amministrazioni statali, agli enti pubblici non economici nazionali e alle Camere di commercio .....”</t>
    </r>
  </si>
  <si>
    <t xml:space="preserve">Ammontare complessivo dei premi</t>
  </si>
  <si>
    <t xml:space="preserve">Ammontare complessivo dei premi
(da pubblicare in tabelle)</t>
  </si>
  <si>
    <t xml:space="preserve">Art. 20, c. 1</t>
  </si>
  <si>
    <t xml:space="preserve">Ammontare complessivo dei premi collegati alla performance stanziati</t>
  </si>
  <si>
    <t xml:space="preserve">Ammontare dei premi effettivamente distribuiti</t>
  </si>
  <si>
    <t xml:space="preserve">Dati relativi ai premi</t>
  </si>
  <si>
    <t xml:space="preserve">Dati relativi ai premi 
(da pubblicare in tabelle)</t>
  </si>
  <si>
    <t xml:space="preserve">Art. 20, c. 2</t>
  </si>
  <si>
    <t xml:space="preserve">Entità del premio mediamente conseguibile dal personale dirigenziale e non dirigenziale</t>
  </si>
  <si>
    <t xml:space="preserve">Distribuzione del trattamento accessorio, in forma aggregata, al fine di dare conto del livello di selettività utilizzato nella distribuzione dei premi e degli incentivi</t>
  </si>
  <si>
    <t xml:space="preserve">Grado di differenziazione dell'utilizzo della premialità sia per i dirigenti sia per i dipendenti</t>
  </si>
  <si>
    <t xml:space="preserve">Benessere organizzativo</t>
  </si>
  <si>
    <t xml:space="preserve">Art. 20, c. 3</t>
  </si>
  <si>
    <t xml:space="preserve">Livelli di benessere organizzativo</t>
  </si>
  <si>
    <t xml:space="preserve">La delibera Civit del 29.5.2013 sembra applicabile solo per le amministrazioni statali</t>
  </si>
  <si>
    <t xml:space="preserve">Enti controllati
</t>
  </si>
  <si>
    <t xml:space="preserve">Enti pubblici vigilati</t>
  </si>
  <si>
    <t xml:space="preserve">Enti pubblici vigilati
(da pubblicare in tabelle)</t>
  </si>
  <si>
    <t xml:space="preserve">Art. 22, c. 1, lett. a)
</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t>
  </si>
  <si>
    <t xml:space="preserve">ragioneria</t>
  </si>
  <si>
    <t xml:space="preserve">tipologia non presente</t>
  </si>
  <si>
    <t xml:space="preserve">Art. 22, c. 2</t>
  </si>
  <si>
    <t xml:space="preserve">Per ciascuno degli enti:</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7A. Dichiarazione sulla insussistenza di una delle cause di inconferibilità dell'incarico</t>
  </si>
  <si>
    <t xml:space="preserve">7B. Dichiarazione sulla insussistenza di una delle cause di incompatibilità al conferimento dell'incarico</t>
  </si>
  <si>
    <t xml:space="preserve">A </t>
  </si>
  <si>
    <t xml:space="preserve">Art. 22, c. 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Società partecipate 
(da pubblicare in tabelle)</t>
  </si>
  <si>
    <t xml:space="preserve">Art. 22, c. 1, lett. b)</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Enti di diritto privato controllati
(da pubblicare in tabelle)</t>
  </si>
  <si>
    <t xml:space="preserve">Art. 22, c. 1, lett. c)</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t>
  </si>
  <si>
    <t xml:space="preserve">Una o più rappresentazioni grafiche che evidenziano i rapporti tra l'amministrazione e gli enti pubblici vigilati, le società partecipate, gli enti di diritto privato controllati</t>
  </si>
  <si>
    <t xml:space="preserve">Attività e procedimenti</t>
  </si>
  <si>
    <t xml:space="preserve">Dati aggregati attività amministrativa</t>
  </si>
  <si>
    <t xml:space="preserve">Art. 24, c. 1</t>
  </si>
  <si>
    <t xml:space="preserve">Dati relativi alla attività amministrativa, in forma aggregata, per settori di attività, per competenza degli organi e degli uffici, per tipologia di procedimenti</t>
  </si>
  <si>
    <t xml:space="preserve">Annuale
La prima pubblicazione decorre dal termine di sei mesi dall'entrata in vigore del decreto</t>
  </si>
  <si>
    <t xml:space="preserve">Tipologie di procedimento</t>
  </si>
  <si>
    <t xml:space="preserve">Tipologie di procedimento 
(da pubblicare in tabelle)</t>
  </si>
  <si>
    <t xml:space="preserve">Art. 35, c. 1, lett. a)</t>
  </si>
  <si>
    <t xml:space="preserve">Per ciascuna tipologia di procedimento: </t>
  </si>
  <si>
    <t xml:space="preserve">1) breve descrizione del procedimento con indicazione di tutti i riferimenti normativi utili</t>
  </si>
  <si>
    <t xml:space="preserve">ogni servizio</t>
  </si>
  <si>
    <t xml:space="preserve">Art. 35, c. 1, lett. b)</t>
  </si>
  <si>
    <t xml:space="preserve">2)  unità organizzative responsabili dell'istruttoria</t>
  </si>
  <si>
    <t xml:space="preserve">Art. 35, c. 1, lett. c)</t>
  </si>
  <si>
    <t xml:space="preserve">3)  nome del responsabile del procedimento, unitamente ai recapiti telefonici e alla casella di posta elettronica istituzionale </t>
  </si>
  <si>
    <t xml:space="preserve">4) ove diverso, l'ufficio competente all'adozione del provvedimento finale, con l'indicazione del nome del responsabile dell'ufficio unitamente ai rispettivi recapiti telefonici e alla casella di posta elettronica istituzionale</t>
  </si>
  <si>
    <t xml:space="preserve">Art. 35, c. 1, lett. e)</t>
  </si>
  <si>
    <t xml:space="preserve">5) modalità con le quali gli interessati possono ottenere le informazioni relative ai procedimenti in corso che li riguardino</t>
  </si>
  <si>
    <t xml:space="preserve">Art. 35, c. 1, lett. f)</t>
  </si>
  <si>
    <t xml:space="preserve">6) termine fissato in sede di disciplina normativa del procedimento per la conclusione con l'adozione di un provvedimento espresso e ogni altro termine procedimentale rilevante</t>
  </si>
  <si>
    <t xml:space="preserve">Art. 35, c. 1, lett. g)</t>
  </si>
  <si>
    <t xml:space="preserve">7) procedimenti per i quali il provvedimento dell'amministrazione può essere sostituito da una dichiarazione dell'interessato ovvero il procedimento può concludersi con il silenzio-assenso dell'amministrazione</t>
  </si>
  <si>
    <t xml:space="preserve">Art. 35, c. 1, lett. h)</t>
  </si>
  <si>
    <t xml:space="preserve">8) strumenti di tutela amministrativa e giurisdizionale, riconosciuti dalla legge in favore dell'interessato, nel corso del procedimento nei confronti del provvedimento finale ovvero nei casi di adozione del provvedimento oltre il termine predeterminato per la sua conclusione e i modi per attivarli</t>
  </si>
  <si>
    <t xml:space="preserve">Art. 35, c. 1, lett. i)</t>
  </si>
  <si>
    <t xml:space="preserve">9)  link di accesso al servizio on line, ove sia già disponibile in rete, o tempi previsti per la sua attivazione</t>
  </si>
  <si>
    <t xml:space="preserve">Art. 35, c. 1, lett. l)</t>
  </si>
  <si>
    <t xml:space="preserve">10) modalità per l'effettuazione dei pagamenti eventualmente necessari, con i codici IBAN identificativi del conto di pagamento, ovvero di imputazione del versamento in Tesoreria,  tramite i quali i soggetti versanti possono effettuare i pagamenti mediante bonifico bancario o postale, ovvero gli identificativi del conto corrente postale sul quale i soggetti versanti possono effettuare i pagamenti mediante bollettino postale, nonchè i codici identificativi del pagamento da indicare obbligatoriamente per il versamento</t>
  </si>
  <si>
    <t xml:space="preserve">Art. 35, c. 1, lett. m)</t>
  </si>
  <si>
    <t xml:space="preserve">11) nome del soggetto a cui è attribuito, in caso di inerzia, il potere sostitutivo, nonchè modalità per attivare tale potere, con indicazione dei recapiti telefonici e delle caselle di posta elettronica istituzionale</t>
  </si>
  <si>
    <t xml:space="preserve">Art. 35, c. 1, lett. n)</t>
  </si>
  <si>
    <t xml:space="preserve">12) risultati delle indagini di customer satisfaction condotte sulla qualità dei servizi erogati attraverso diversi canali, con il relativo andamento</t>
  </si>
  <si>
    <t xml:space="preserve">Art. 35, c. 1, lett. d)</t>
  </si>
  <si>
    <t xml:space="preserve">Per i procedimenti ad istanza di parte:</t>
  </si>
  <si>
    <t xml:space="preserve">1) atti e documenti da allegare all'istanza e modulistica necessaria, compresi i fac-simile per le autocertificazioni</t>
  </si>
  <si>
    <t xml:space="preserve">2)  uffici ai quali rivolgersi per informazioni, orari e modalità di accesso con indicazione degli indirizzi, recapiti telefonici e caselle di posta elettronica istituzionale a cui presentare le istanze</t>
  </si>
  <si>
    <t xml:space="preserve">Singoli procedimenti di autorizzazione e   concessione 
(da pubblicare in tabelle)</t>
  </si>
  <si>
    <t xml:space="preserve">Art. 23
Art. 1, cc. 15 e 16, l. n. 190/2012</t>
  </si>
  <si>
    <t xml:space="preserve">Per ciascun procedimento di autorizzazione o concessione: </t>
  </si>
  <si>
    <t xml:space="preserve">1) contenuto</t>
  </si>
  <si>
    <t xml:space="preserve">2)  oggetto</t>
  </si>
  <si>
    <t xml:space="preserve">3) eventuale spesa prevista</t>
  </si>
  <si>
    <t xml:space="preserve">4) estremi relativi ai principali documenti contenuti nel fascicolo relativo al procedimento con indicazione del responsabile del procedimento</t>
  </si>
  <si>
    <t xml:space="preserve">L</t>
  </si>
  <si>
    <t xml:space="preserve">Art. 2, c. 9-bis, l. n. 241/1990</t>
  </si>
  <si>
    <t xml:space="preserve">Per ciascun procedimento nome del soggetto a cui è attribuito, in caso di inerzia, il potere sostitutivo per la conclusione del procedimento</t>
  </si>
  <si>
    <t xml:space="preserve">Art. 1, c. 29, l. n. 190/2012</t>
  </si>
  <si>
    <t xml:space="preserve">Indirizzo di posta elettronica certificata a cui il cittadino possa trasmettere istanze e ricevere informazioni circa i provvedimenti e i procedimenti amministrativi che lo riguardano</t>
  </si>
  <si>
    <t xml:space="preserve">Monitoraggio tempi procedimentali</t>
  </si>
  <si>
    <t xml:space="preserve">Art. 24, c. 2
Art. 1, c. 28, l. n. 190/2012</t>
  </si>
  <si>
    <t xml:space="preserve">Risultati del monitoraggio periodico concernente il rispetto dei tempi procedimentali</t>
  </si>
  <si>
    <t xml:space="preserve">controllo interno per i dati forniti da ogni servizio</t>
  </si>
  <si>
    <t xml:space="preserve">Dichiarazioni sostitutive e acquisizione d'ufficio dei dati</t>
  </si>
  <si>
    <t xml:space="preserve">Recapiti dell'ufficio responsabile</t>
  </si>
  <si>
    <t xml:space="preserve">Art. 35, c. 3</t>
  </si>
  <si>
    <t xml:space="preserve">Recapiti telefonici e casella di posta elettronica istituzionale dell'ufficio responsabile per le attività volte a gestire, garantire e verificare la trasmissione dei dati o l'accesso diretto degli stessi da parte delle amministrazioni procedenti all'acquisizione d'ufficio dei dati e allo svolgimento dei controlli sulle dichiarazioni sostitutive</t>
  </si>
  <si>
    <t xml:space="preserve">da individuare</t>
  </si>
  <si>
    <t xml:space="preserve">Convenzioni-quadro</t>
  </si>
  <si>
    <t xml:space="preserve">Convenzioni-quadro volte a disciplinare le modalità di accesso ai dati da parte delle amministrazioni procedenti all'acquisizione d'ufficio dei dati e allo svolgimento dei controlli sulle dichiarazioni sostitutive</t>
  </si>
  <si>
    <t xml:space="preserve">Modalità per l'acquisizione d'ufficio dei dati</t>
  </si>
  <si>
    <t xml:space="preserve">Ulteriori modalità per la tempestiva acquisizione d'ufficio dei dati </t>
  </si>
  <si>
    <t xml:space="preserve">Modalità per lo svolgimento dei controlli</t>
  </si>
  <si>
    <t xml:space="preserve">Ulteriori modalità per lo svolgimento dei controlli sulle dichiarazioni sostitutive da parte delle amministrazioni procedenti</t>
  </si>
  <si>
    <t xml:space="preserve">Provvedimenti</t>
  </si>
  <si>
    <t xml:space="preserve">Provvedimenti organi indirizzo politico</t>
  </si>
  <si>
    <t xml:space="preserve">Provvedimenti organi indirizzo politico
(da pubblicare in tabelle)</t>
  </si>
  <si>
    <t xml:space="preserve">Art. 23, c. 1</t>
  </si>
  <si>
    <t xml:space="preserve">Elenco dei provvedimenti, con particolare riferimento ai provvedimenti finali dei procedimenti di: autorizzazione o concessione; scelta del contraente per l'affidamento di lavori, forniture e servizi, anche con riferimento alla modalità di selezione prescelta; concorsi e prove selettive per l'assunzione del personale e progressioni di carriera; accordi stipulati dall'amministrazione con soggetti privati o con altre amministrazioni pubbliche. </t>
  </si>
  <si>
    <t xml:space="preserve">Semestrale (art. 23, c. 1)</t>
  </si>
  <si>
    <t xml:space="preserve">tutti i provvedimenti vengono integralmente pubblicati nell'apposita sottosezione di amministrazione trasparente, ma non in formato tabellare)</t>
  </si>
  <si>
    <t xml:space="preserve">Art. 23, c. 3</t>
  </si>
  <si>
    <t xml:space="preserve">2) oggetto</t>
  </si>
  <si>
    <t xml:space="preserve">4) estremi relativi ai principali documenti contenuti nel fascicolo relativo al procedimento</t>
  </si>
  <si>
    <t xml:space="preserve">Provvedimenti dirigenti amministrativi</t>
  </si>
  <si>
    <t xml:space="preserve">Provvedimenti dirigenti amministrativi (da pubblicare in tabelle)</t>
  </si>
  <si>
    <t xml:space="preserve">tutti i provvedimenti vengono integralmente pubblicati nell'apposita sottosezione di amministrazioen trasparente, ma non in formato tabellare)</t>
  </si>
  <si>
    <t xml:space="preserve">Controlli sulle imprese</t>
  </si>
  <si>
    <t xml:space="preserve">Tipologie di controllo</t>
  </si>
  <si>
    <t xml:space="preserve">Art. 25, c. 1, lett. a)</t>
  </si>
  <si>
    <t xml:space="preserve">Elenco delle tipologie di controllo a cui sono assoggettate le imprese in ragione della dimensione e del settore di attività, con l'indicazione per ciascuna di esse dei criteri e delle relative modalità di svolgimento</t>
  </si>
  <si>
    <t xml:space="preserve">Obblighi e adempimenti</t>
  </si>
  <si>
    <t xml:space="preserve">Art. 25, c. 1, lett. b)</t>
  </si>
  <si>
    <t xml:space="preserve">Elenco degli obblighi e degli adempimenti oggetto delle attività di controllo che le imprese sono tenute a rispettare per ottemperare alle disposizioni normative </t>
  </si>
  <si>
    <t xml:space="preserve">Bandi di gara e contratti</t>
  </si>
  <si>
    <t xml:space="preserve">Avviso di preinformazione</t>
  </si>
  <si>
    <t xml:space="preserve">Art. 37, c. 1
Artt. 63, 66, D.Lgs. n. 163/2006</t>
  </si>
  <si>
    <t xml:space="preserve">Secondo le modalità D.Lgs. n. 163/2006</t>
  </si>
  <si>
    <t xml:space="preserve">Delibera a contrarre</t>
  </si>
  <si>
    <t xml:space="preserve">Art. 37, c. 2</t>
  </si>
  <si>
    <t xml:space="preserve">Delibera a contrarre, nell'ipotesi di procedura negoziata senza previa pubblicazione di un bando di gara</t>
  </si>
  <si>
    <t xml:space="preserve">Secondo le modalità D.Lgs. n. 163/2007</t>
  </si>
  <si>
    <t xml:space="preserve">Avvisi, bandi ed inviti
</t>
  </si>
  <si>
    <t xml:space="preserve">Art. 37, c. 1
Artt. 66, 122, D.Lgs. n. 163/2006</t>
  </si>
  <si>
    <t xml:space="preserve">Avvisi, bandi e inviti per contratti di lavori sottosoglia comunitaria</t>
  </si>
  <si>
    <t xml:space="preserve">Secondo le modalità D.Lgs. n. 163/2008</t>
  </si>
  <si>
    <t xml:space="preserve">Art. 37, c. 1
Artt. 66, 124, D.Lgs. n. 163/2006</t>
  </si>
  <si>
    <t xml:space="preserve">Avvisi, bandi e inviti per contratti di servizi e forniture sottosoglia comunitaria</t>
  </si>
  <si>
    <t xml:space="preserve">Secondo le modalità D.Lgs. n. 163/2009</t>
  </si>
  <si>
    <t xml:space="preserve">Art. 37, c. 1
Art. 66, D.Lgs. n. 163/2006</t>
  </si>
  <si>
    <t xml:space="preserve">Avvisi, bandi e inviti per contratti di lavori soprasoglia comunitaria</t>
  </si>
  <si>
    <t xml:space="preserve">Secondo le modalità D.Lgs. n. 163/2010</t>
  </si>
  <si>
    <t xml:space="preserve">Avvisi, bandi e inviti per contratti di servizi e forniture soprasoglia comunitaria</t>
  </si>
  <si>
    <t xml:space="preserve">Secondo le modalità D.Lgs. n. 163/2011</t>
  </si>
  <si>
    <t xml:space="preserve">Art. 37, c. 1 Artt. 66, 206, D.Lgs. n. 163/2006</t>
  </si>
  <si>
    <t xml:space="preserve">Bandi e avvisi per appalti di lavori nei settori speciali</t>
  </si>
  <si>
    <t xml:space="preserve">Secondo le modalità D.Lgs. n. 163/2012</t>
  </si>
  <si>
    <t xml:space="preserve">Bandi e avvisi per appalti di servizi e forniture nei settori speciali</t>
  </si>
  <si>
    <t xml:space="preserve">Secondo le modalità D.Lgs. n. 163/2013</t>
  </si>
  <si>
    <t xml:space="preserve">Avvisi sui risultati della procedura di affidamento</t>
  </si>
  <si>
    <t xml:space="preserve">Art. 37, c. 1
Artt. 65, 66, D.Lgs. n. 163/2006</t>
  </si>
  <si>
    <t xml:space="preserve">Avviso sui risultati della procedura di affidamento</t>
  </si>
  <si>
    <t xml:space="preserve">Secondo le modalità D.Lgs. n. 163/2014</t>
  </si>
  <si>
    <t xml:space="preserve">Avvisi sistema di qualificazione </t>
  </si>
  <si>
    <t xml:space="preserve">Art. 37, c. 1
Artt. 66, 223, D.Lgs. n. 163/2006</t>
  </si>
  <si>
    <t xml:space="preserve">Avvisi periodici indicativi e avvisi sull'esistenza di un sistema di qualificazione - settori speciali</t>
  </si>
  <si>
    <t xml:space="preserve">Secondo le modalità D.Lgs. n. 163/2015</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Art. 3, delib. AVCP n. 26/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Sovvenzioni, contributi, sussidi, vantaggi economici
</t>
  </si>
  <si>
    <t xml:space="preserve">Criteri e modalità</t>
  </si>
  <si>
    <t xml:space="preserve">Art. 26, c. 1</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rt. 26, c. 2</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t>
  </si>
  <si>
    <t xml:space="preserve">Delibera Civit n. 59/2013 Esclusi corrispettivi per lo svolgimento di prestazioni professionali e per l’esecuzione di opere, lavori pubblici, servizi e forniture.</t>
  </si>
  <si>
    <t xml:space="preserve">Per ciascun atto:</t>
  </si>
  <si>
    <t xml:space="preserve">Art. 27, c. 1, lett. a)</t>
  </si>
  <si>
    <t xml:space="preserve">1) nome dell'impresa o dell'ente e i rispettivi dati fiscali o il nome di altro soggetto beneficiario</t>
  </si>
  <si>
    <t xml:space="preserve">Art. 27, c. 1, lett. b)</t>
  </si>
  <si>
    <t xml:space="preserve">2)  importo del vantaggio economico corrisposto</t>
  </si>
  <si>
    <t xml:space="preserve">Art. 27, c. 1, lett. c)</t>
  </si>
  <si>
    <t xml:space="preserve">3) norma o titolo a base dell'attribuzione</t>
  </si>
  <si>
    <t xml:space="preserve">Art. 27, c. 1, lett. d)</t>
  </si>
  <si>
    <t xml:space="preserve">4) ufficio e funzionario o dirigente responsabile del relativo procedimento amministrativo</t>
  </si>
  <si>
    <t xml:space="preserve">Art. 27, c. 1, lett. e)</t>
  </si>
  <si>
    <t xml:space="preserve">5) modalità seguita per l'individuazione del beneficiario</t>
  </si>
  <si>
    <t xml:space="preserve">Art. 27, c. 1, lett. f)</t>
  </si>
  <si>
    <t xml:space="preserve">6) link al progetto selezionato</t>
  </si>
  <si>
    <t xml:space="preserve">per il progetto vi è il link all'atto di approvazione</t>
  </si>
  <si>
    <t xml:space="preserve">7) link al curriculum del soggetto incaricato</t>
  </si>
  <si>
    <t xml:space="preserve">Art. 27, c. 2</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t>
  </si>
  <si>
    <t xml:space="preserve">Albo dei beneficiari</t>
  </si>
  <si>
    <t xml:space="preserve">O</t>
  </si>
  <si>
    <t xml:space="preserve">Art. 1, d.P.R. n. 118/2000</t>
  </si>
  <si>
    <t xml:space="preserve">Albo  dei  soggetti, ivi comprese le persone  fisiche,  cui  sono  stati  erogati  in  ogni  esercizio  finanziario contributi,  sovvenzioni, crediti,  sussidi  e  benefici  di  natura economica  a  carico  dei  rispettivi  bilanci</t>
  </si>
  <si>
    <t xml:space="preserve">Bilanci</t>
  </si>
  <si>
    <t xml:space="preserve">Bilancio preventivo e consuntivo</t>
  </si>
  <si>
    <t xml:space="preserve">Bilancio preventivo</t>
  </si>
  <si>
    <t xml:space="preserve">Art. 29, c. 1
Art. 1, c. 15, l. n. 190/2012
Art. 32, c. 2, l. n. 69/2009
Art. 5, c. 1, d.p.c.m. 26 aprile 2011</t>
  </si>
  <si>
    <t xml:space="preserve">Bilancio di previsione di ciascun anno in forma sintetica, aggregata e semplificata, anche con il ricorso a rappresentazioni grafiche</t>
  </si>
  <si>
    <t xml:space="preserve">Finanziario</t>
  </si>
  <si>
    <t xml:space="preserve">Bilancio consuntivo</t>
  </si>
  <si>
    <t xml:space="preserve">Bilancio consuntivo di ciascun anno in forma sintetica, aggregata e semplificata, anche con il ricorso a rappresentazioni grafiche</t>
  </si>
  <si>
    <t xml:space="preserve">Piano degli indicatori e dei risultati attesi di bilancio</t>
  </si>
  <si>
    <t xml:space="preserve">Piano degli indicatori e dei risultati attesi di bilancio
</t>
  </si>
  <si>
    <t xml:space="preserve">Art. 29, c. 2</t>
  </si>
  <si>
    <t xml:space="preserve">Piano degli indicatori e risultati attesi di bilancio, con l’integrazione delle risultanze osservate in termini di raggiungimento dei risultati attesi e le motivazioni degli eventuali scostamenti e gli aggiornamenti in corrispondenza di ogni nuovo esercizio di bilancio, sia tramite la specificazione di nuovi obiettivi e indicatori, sia attraverso l’aggiornamento dei valori obiettivo e la soppressione di obiettivi già raggiunti oppure oggetto di ripianificazione</t>
  </si>
  <si>
    <r>
      <rPr>
        <sz val="8"/>
        <color rgb="FF000000"/>
        <rFont val="Calibri"/>
        <family val="2"/>
      </rPr>
      <t xml:space="preserve">La norma rinvia all'art. 19 del D.Lgs. 91 del 31.5.20011 che all'art. 1 prevede che</t>
    </r>
    <r>
      <rPr>
        <i val="true"/>
        <sz val="8"/>
        <color rgb="FF000000"/>
        <rFont val="Calibri"/>
        <family val="2"/>
      </rPr>
      <t xml:space="preserve"> "per amministrazioni pubbliche si intendono le amministrazioni ….. con esclusione delle regioni, degli enti locali………"</t>
    </r>
  </si>
  <si>
    <t xml:space="preserve">Beni immobili e gestione patrimonio</t>
  </si>
  <si>
    <t xml:space="preserve">Patrimonio immobiliare</t>
  </si>
  <si>
    <t xml:space="preserve">Art. 30</t>
  </si>
  <si>
    <t xml:space="preserve">Informazioni identificative degli immobili posseduti </t>
  </si>
  <si>
    <t xml:space="preserve">Patrimonio</t>
  </si>
  <si>
    <t xml:space="preserve">Canoni di locazione o affitto</t>
  </si>
  <si>
    <t xml:space="preserve">Canoni di locazione o di affitto versati o percepiti</t>
  </si>
  <si>
    <t xml:space="preserve">Controlli e rilievi sull'amministrazione</t>
  </si>
  <si>
    <t xml:space="preserve">Rilievi organi di controllo e revisione</t>
  </si>
  <si>
    <t xml:space="preserve">Art. 31</t>
  </si>
  <si>
    <t xml:space="preserve">Rilievi non recepiti, unitamente agli atti cui si riferiscono, degli organi di controllo interno, degli organi di revisione amministrativa e contabile</t>
  </si>
  <si>
    <t xml:space="preserve">vari</t>
  </si>
  <si>
    <t xml:space="preserve">inserite le sottosezioni RILIEVI in cui viene inserito la relazione sul controllo di regolarità amm.va successivo, e la sottosezine REFERTIconil referto del controllo di gestione</t>
  </si>
  <si>
    <t xml:space="preserve">Rilievi Corte dei conti</t>
  </si>
  <si>
    <t xml:space="preserve">Tutti i rilievi ancorchè recepiti, unitamente agli atti cui si riferiscono, della Corte dei conti riguardanti l'organizzazione e l'attività dell'amministrazione o di singoli uffici</t>
  </si>
  <si>
    <t xml:space="preserve">Servizi erogati</t>
  </si>
  <si>
    <t xml:space="preserve">Carta dei servizi e standard di qualità</t>
  </si>
  <si>
    <t xml:space="preserve">Art. 32, c. 1</t>
  </si>
  <si>
    <t xml:space="preserve">Carta dei servizi o documento contenente gli standard di qualità dei servizi pubblici</t>
  </si>
  <si>
    <t xml:space="preserve">Class action</t>
  </si>
  <si>
    <t xml:space="preserve">R</t>
  </si>
  <si>
    <t xml:space="preserve">Art. 1, c. 2, D.Lgs. n. 198/2009</t>
  </si>
  <si>
    <t xml:space="preserve">Notizia del ricorso in giudizio proposto dai titolari di interessi giuridicamente rilevanti ed omogenei nei confronti delle amministrazioni e dei concessionari di servizio pubblico al fine di ripristinare il corretto svolgimento della funzione o la corretta erogazione  di  un  servizio</t>
  </si>
  <si>
    <r>
      <rPr>
        <sz val="8"/>
        <color rgb="FF000000"/>
        <rFont val="Calibri"/>
        <family val="2"/>
      </rPr>
      <t xml:space="preserve">Art. 1</t>
    </r>
    <r>
      <rPr>
        <i val="true"/>
        <sz val="8"/>
        <color rgb="FF000000"/>
        <rFont val="Calibri"/>
        <family val="2"/>
      </rPr>
      <t xml:space="preserve">"..possono agire in giudizio ... nei confronti delle amministrazioni pubbliche e dei concessionari di servizi pubblici…"</t>
    </r>
  </si>
  <si>
    <t xml:space="preserve">Art. 4, c. 2, D.Lgs. n. 198/2009</t>
  </si>
  <si>
    <t xml:space="preserve">Sentenza di definizione del giudizio</t>
  </si>
  <si>
    <t xml:space="preserve">Art. 4, c. 6, D.Lgs. n. 198/2009</t>
  </si>
  <si>
    <t xml:space="preserve">Misure adottate in ottemperanza alla sentenza</t>
  </si>
  <si>
    <t xml:space="preserve">Costi contabilizzati</t>
  </si>
  <si>
    <t xml:space="preserve">Costi contabilizzati 
(da pubblicare in tabelle)</t>
  </si>
  <si>
    <t xml:space="preserve">Art. 32, c. 2, lett. a)
Art. 1, c. 15, l. n. 190/2012
Art. 10, c. 5</t>
  </si>
  <si>
    <t xml:space="preserve">Costi contabilizzati dei servizi erogati agli utenti, sia finali che intermedi, evidenziando quelli effettivamente sostenuti e quelli imputati al personale per ogni servizio erogato e il relativo andamento nel tempo</t>
  </si>
  <si>
    <t xml:space="preserve">Annuale (art. 10 c. 5)</t>
  </si>
  <si>
    <t xml:space="preserve">inseriti dati da articolazione di bilancio</t>
  </si>
  <si>
    <t xml:space="preserve">Tempi medi di erogazione dei servizi</t>
  </si>
  <si>
    <t xml:space="preserve">Tempi medi di erogazione dei servizi 
(da pubblicare in tabelle)</t>
  </si>
  <si>
    <t xml:space="preserve">Art. 32, c. 2, lett. b)</t>
  </si>
  <si>
    <t xml:space="preserve">Tempi medi di erogazione dei servizi (per ogni servizio erogato) agli utenti, sia finali che intermedi, con riferimento all'esercizio finanziario precedente</t>
  </si>
  <si>
    <t xml:space="preserve">Liste di attesa</t>
  </si>
  <si>
    <t xml:space="preserve">Liste di attesa
(da pubblicare in tabelle)</t>
  </si>
  <si>
    <t xml:space="preserve">I</t>
  </si>
  <si>
    <t xml:space="preserve">Art. 41, c. 6</t>
  </si>
  <si>
    <t xml:space="preserve">Tempi di attesa previsti e tempi medi effettivi di attesa per ciascuna tipologia di prestazione erogata</t>
  </si>
  <si>
    <t xml:space="preserve">Enti, aziende e strutture pubbliche e private che erogano prestazioni per conto del servizio sanitario</t>
  </si>
  <si>
    <t xml:space="preserve">Pagamenti della amministrazione</t>
  </si>
  <si>
    <t xml:space="preserve">Indicatore di tempestività dei pagamenti</t>
  </si>
  <si>
    <t xml:space="preserve">Art. 33</t>
  </si>
  <si>
    <t xml:space="preserve">Indicatore dei tempi medi di pagamento relativi agli acquisti di beni, servizi e forniture (indicatore di tempestività dei pagamenti)</t>
  </si>
  <si>
    <t xml:space="preserve">Annuale (art. 33, c. 1)</t>
  </si>
  <si>
    <t xml:space="preserve">IBAN e pagamenti informatici</t>
  </si>
  <si>
    <t xml:space="preserve">Art. 36
Art. 5, c. 1, D.Lgs. n. 82/2005</t>
  </si>
  <si>
    <t xml:space="preserve">Nelle richieste di pagamento: i codici IBAN identificativi del conto di pagamento, ovvero di imputazione del versamento in Tesoreria,  tramite i quali i soggetti versanti possono effettuare i pagamenti mediante bonifico bancario o postale, ovvero gli identificativi del conto corrente postale sul quale i soggetti versanti possono effettuare i pagamenti mediante bollettino postale, nonchè i codici identificativi del pagamento da indicare obbligatoriamente per il versamento</t>
  </si>
  <si>
    <t xml:space="preserve">Opere pubbliche</t>
  </si>
  <si>
    <t xml:space="preserve">Documenti di programmazione</t>
  </si>
  <si>
    <t xml:space="preserve">Art. 38, c. 1</t>
  </si>
  <si>
    <t xml:space="preserve">Documenti di programmazione, anche pluriennale, delle opere pubbliche di competenza dell'amministrazione</t>
  </si>
  <si>
    <t xml:space="preserve">Tempestivo (art. 38, c. 1)</t>
  </si>
  <si>
    <t xml:space="preserve">Lavori Pubblici</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le amministrazioni centrali e regionali, previa intesa con la Conferenza permanente per i rapporti tra lo Stato, le regioni e le province autonome di Trento e di Bolzano, istituiscono e rendono operativi, entro il 31 ottobre 1999, propri nuclei di valutazione e verifica degli investimenti pubblici</t>
  </si>
  <si>
    <t xml:space="preserve">Tempi e costi di realizzazione
(da pubblicare in tabelle)</t>
  </si>
  <si>
    <t xml:space="preserve">Art. 38, c. 2</t>
  </si>
  <si>
    <t xml:space="preserve">Informazioni relative ai tempi e agli indicatori di realizzazione delle opere pubbliche completate</t>
  </si>
  <si>
    <t xml:space="preserve">Informazioni relative ai costi unitari di realizzazione delle opere pubbliche completate</t>
  </si>
  <si>
    <t xml:space="preserve">Pianificazione e governo del territorio</t>
  </si>
  <si>
    <t xml:space="preserve">Pianificazione e governo del territorio
(da pubblicare in tabelle)</t>
  </si>
  <si>
    <t xml:space="preserve">Art. 39, c. 1, lett. a)</t>
  </si>
  <si>
    <t xml:space="preserve">Atti di governo del territorio quali, tra gli altri, piani territoriali, piani di coordinamento, piani paesistici, strumenti urbanistici, generali e di attuazione, nonché le loro varianti</t>
  </si>
  <si>
    <t xml:space="preserve">Tempestivo (art. 39, c. 1)</t>
  </si>
  <si>
    <t xml:space="preserve">Urbanistica</t>
  </si>
  <si>
    <t xml:space="preserve">Art. 39, c. 1, lett. b)</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Informazioni ambientali</t>
  </si>
  <si>
    <t xml:space="preserve">G</t>
  </si>
  <si>
    <t xml:space="preserve">Art. 40, c. 2</t>
  </si>
  <si>
    <t xml:space="preserve">Informazioni ambientali che le amministrazioni detengono ai fini delle proprie attività istituzionali:</t>
  </si>
  <si>
    <t xml:space="preserve">Ambiente</t>
  </si>
  <si>
    <t xml:space="preserve">Stato dell'ambiente</t>
  </si>
  <si>
    <t xml:space="preserve">1) Stato degli elementi dell'ambiente, quali l'aria, l'atmosfera, l'acqua, il suolo, il territorio, i siti naturali, compresi gli igrotopi, le zone costiere e marine, la diversità biologica ed i suoi elementi costitutivi, compresi gli organismi geneticamente modificati, e, inoltre, le interazioni tra questi elementi</t>
  </si>
  <si>
    <t xml:space="preserve">per le informazioni ambientali sono stati inseriti i link ai siti di interesse per il loro reperimento</t>
  </si>
  <si>
    <t xml:space="preserve">Fattori inquinanti</t>
  </si>
  <si>
    <t xml:space="preserve">2) Fattori quali le sostanze, l'energia, il rumore, le radiazioni od i rifiuti, anche quelli radioattivi, le emissioni, gli scarichi ed altri rilasci nell'ambiente, che incidono o possono incidere sugli elementi dell'ambiente</t>
  </si>
  <si>
    <t xml:space="preserve">Misure incidenti sull'ambiente e relative analisi di impatto</t>
  </si>
  <si>
    <t xml:space="preserve">3) Misure, anche amministrative, quali le politiche, le disposizioni legislative, i piani, i programmi, gli accordi ambientali e ogni altro atto, anche di natura amministrativa, nonché le attività che incidono o possono incidere sugli elementi e sui fattori dell'ambiente ed analisi costi-benefìci ed altre analisi ed ipotesi economiche usate nell'àmbito delle stesse</t>
  </si>
  <si>
    <t xml:space="preserve">Misure a protezione dell'ambiente e relative analisi di impatto</t>
  </si>
  <si>
    <t xml:space="preserve">4) Misure o attività finalizzate a proteggere i suddetti elementi ed analisi costi-benefìci ed altre analisi ed ipotesi economiche usate nell'àmbito delle stesse</t>
  </si>
  <si>
    <t xml:space="preserve">Relazioni sull'attuazione della legislazione </t>
  </si>
  <si>
    <t xml:space="preserve">5) Relazioni sull'attuazione della legislazione ambientale</t>
  </si>
  <si>
    <t xml:space="preserve">Stato della salute e della sicurezza umana</t>
  </si>
  <si>
    <t xml:space="preserve">6) Stato della salute e della sicurezza umana, compresa la contaminazione della catena alimentare, le condizioni della vita umana, il paesaggio, i siti e gli edifici d'interesse culturale, per quanto influenzabili dallo stato degli elementi dell'ambiente, attraverso tali elementi, da qualsiasi fattore</t>
  </si>
  <si>
    <t xml:space="preserve">Relazione sullo stato dell'ambiente del Ministero dell'Ambiente e della tutela del territorio</t>
  </si>
  <si>
    <t xml:space="preserve"> Relazione sullo stato dell'ambiente redatta dal Ministero dell'Ambiente e della tutela del territorio </t>
  </si>
  <si>
    <t xml:space="preserve">Strutture sanitarie private accreditate</t>
  </si>
  <si>
    <t xml:space="preserve">Strutture sanitarie private accreditate 
(da pubblicare in tabelle)</t>
  </si>
  <si>
    <t xml:space="preserve">Art. 41, c. 4</t>
  </si>
  <si>
    <t xml:space="preserve">Elenco delle strutture sanitarie private accreditate</t>
  </si>
  <si>
    <t xml:space="preserve">Annuale (art. 41, c. 4)</t>
  </si>
  <si>
    <t xml:space="preserve">Accordi intercorsi con le strutture private accreditate</t>
  </si>
  <si>
    <t xml:space="preserve">Interventi straordinari e di emergenza</t>
  </si>
  <si>
    <t xml:space="preserve">Interventi straordinari e di emergenza
(da pubblicare in tabelle)</t>
  </si>
  <si>
    <t xml:space="preserve">Art. 42, c. 1, lett. a)</t>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LLPP e Protezione civile</t>
  </si>
  <si>
    <t xml:space="preserve">Art. 42, c. 1, lett. b)</t>
  </si>
  <si>
    <t xml:space="preserve">Termini temporali eventualmente fissati per l'esercizio dei poteri di adozione dei provvedimenti straordinari</t>
  </si>
  <si>
    <t xml:space="preserve">Art. 42, c. 1, lett. c)</t>
  </si>
  <si>
    <t xml:space="preserve">Costo previsto degli interventi e costo effettivo sostenuto dall'amministrazione</t>
  </si>
  <si>
    <t xml:space="preserve">Art. 42, c. 1, lett. d)</t>
  </si>
  <si>
    <t xml:space="preserve">Particolari forme di partecipazione degli interessati ai procedimenti di adozione dei provvedimenti straordinari</t>
  </si>
  <si>
    <t xml:space="preserve">Altri contenuti - Corruzione</t>
  </si>
  <si>
    <t xml:space="preserve">Piano triennale di prevenzione della corruzione</t>
  </si>
  <si>
    <t xml:space="preserve">controllo intrno</t>
  </si>
  <si>
    <t xml:space="preserve">Responsabile della prevenzione della corruzione</t>
  </si>
  <si>
    <t xml:space="preserve">Art. 43, c. 1</t>
  </si>
  <si>
    <t xml:space="preserve">Responsabile della trasparenza</t>
  </si>
  <si>
    <t xml:space="preserve">delib. CiVIT n. 105/2010 e 2/2012 </t>
  </si>
  <si>
    <t xml:space="preserve">Responsabile della trasparenza (laddove diverso dal Responsabile della prevenzione della corruzione)</t>
  </si>
  <si>
    <t xml:space="preserve">coincide</t>
  </si>
  <si>
    <t xml:space="preserve">Regolamenti per la prevenzione e la repressione della corruzione e dell'illegalità</t>
  </si>
  <si>
    <t xml:space="preserve">Regolamenti per la prevenzione e la repressione della corruzione e dell'illegalità (laddove adottati)</t>
  </si>
  <si>
    <t xml:space="preserve">Relazione del responsabile della corruzione</t>
  </si>
  <si>
    <t xml:space="preserve">Art. 1, c. 14, l. n. 190/2012</t>
  </si>
  <si>
    <t xml:space="preserve">Relazione del responsabile della prevenzione della corruzione recante i risultati dell’attività svolta (entro il 15 dicembre di ogni anno)</t>
  </si>
  <si>
    <t xml:space="preserve">Annuale 
(ex art. 1, c. 14, L. n. 190/2012)</t>
  </si>
  <si>
    <t xml:space="preserve">Atti di adeguamento a provvedimenti CiVIT</t>
  </si>
  <si>
    <t xml:space="preserve">Art. 1, c. 3, l. n. 190/2012</t>
  </si>
  <si>
    <t xml:space="preserve">Atti adottati in ottemperanza a provvedimenti della CiVIT in materia di vigilanza e controllo nell'anticorruzione</t>
  </si>
  <si>
    <t xml:space="preserve">Atti di accertamento delle violazioni </t>
  </si>
  <si>
    <t xml:space="preserve">Art. 18, c. 5, D.Lgs. n. 39/2013</t>
  </si>
  <si>
    <t xml:space="preserve">Atti di accertamento delle violazioni delle disposizioni  di cui al D.Lgs. n. 39/2013</t>
  </si>
  <si>
    <t xml:space="preserve">Altri contenuti - Accesso civico</t>
  </si>
  <si>
    <t xml:space="preserve">Accesso civico</t>
  </si>
  <si>
    <t xml:space="preserve">Art. 5, c. 1</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t>
  </si>
  <si>
    <t xml:space="preserve">Nome del titolare del potere sostitutivo, attivabile nei casi di ritardo o mancata risposta, con indicazione dei recapiti telefonici e delle caselle di posta elettronica istituzionale</t>
  </si>
  <si>
    <t xml:space="preserve">Altri contenuti - Accessibilità e Catalogo di dati, metadati e banche dati</t>
  </si>
  <si>
    <t xml:space="preserve">Regolamenti</t>
  </si>
  <si>
    <t xml:space="preserve">Art. 52, c. 1, D.Lgs. 82/2005</t>
  </si>
  <si>
    <t xml:space="preserve">Regolamenti che disciplinano l'esercizio della facoltà di accesso telematico e il riutilizzo dei dati</t>
  </si>
  <si>
    <t xml:space="preserve">Catalogo di dati, metadati e banche dati</t>
  </si>
  <si>
    <t xml:space="preserve">Catalogo dei dati, dei metadati e delle relative banche dati in possesso delle amministrazioni</t>
  </si>
  <si>
    <t xml:space="preserve">Obiettivi di accessibilità
(da pubblicare secondo le indicazioni contenute nella circolare dell'Agenzia per l'Italia digitale n. 61/2013) </t>
  </si>
  <si>
    <t xml:space="preserve">Art. 9, c. 7, D.L. n. 179/2012</t>
  </si>
  <si>
    <t xml:space="preserve">Obiettivi di accessibilità dei soggetti disabili agli strumenti informatici per l'anno corrente (entro il 31 marzo di ogni anno)</t>
  </si>
  <si>
    <t xml:space="preserve">Annuale 
(ex art. 9, c. 7, D.L. n. 179/2012)</t>
  </si>
  <si>
    <t xml:space="preserve">Provvedimenti per uso dei servizi in rete</t>
  </si>
  <si>
    <t xml:space="preserve">M</t>
  </si>
  <si>
    <t xml:space="preserve">Art. 63, cc. 3-bis e 3-quater, D.Lgs. n. 82/2005</t>
  </si>
  <si>
    <t xml:space="preserve">Elenco dei provvedimenti adottati per consentire l'utilizzo di servizi in rete, anche a  mezzo di intermediari abilitati, per la presentazione telematica da parte di cittadini e imprese di denunce, istanze e atti e garanzie fideiussorie, per l'esecuzione di versamenti fiscali, contributivi, previdenziali, assistenziali e assicurativi, per la richiesta di attestazioni e certificazioni, nonchè dei termini e modalità di utilizzo dei servizi e dei canali telematici e della posta elettronica (l'obbligo di pubblicazione dovrà essere adempiuto almeno 60 giorni prima della data del 1 gennaio 2014, ossia entro il 1 novembre 2013)</t>
  </si>
  <si>
    <t xml:space="preserve">Altri contenuti - Dati ulteriori</t>
  </si>
  <si>
    <t xml:space="preserve">Dati ulteriori 
(NB: nel caso di pubblicazione di dati non previsti da norme di legge si deve procedere alla anonimizzazione dei dati personali eventualmente presenti, in virtù di quanto disposto dall'art. 4, c. 3, del D.Lgs. n. 33/2013)</t>
  </si>
  <si>
    <t xml:space="preserve">Art. 4, c. 3
Art. 1, c. 9, lett. f), l. n. 190/2012</t>
  </si>
  <si>
    <t xml:space="preserve">Dati, informazioni e documenti ulteriori che le pubbliche amministrazioni non hanno l'obbligo di pubblicare ai sensi della normativa vigente e che non sono riconducibili alle sottosezioni indicate</t>
  </si>
  <si>
    <t xml:space="preserve">In relazione alla singola tipologia di dati pubblicati discrezionalmente</t>
  </si>
  <si>
    <t xml:space="preserve">tutti i servizi</t>
  </si>
  <si>
    <t xml:space="preserve">n° valutazioni vuote</t>
  </si>
  <si>
    <t xml:space="preserve">(1) Quando non diversamente indicato, il riferimento normativo è al D.Lgs. 14 marzo 2013, n. 33</t>
  </si>
  <si>
    <t xml:space="preserve">n° valutazioni </t>
  </si>
  <si>
    <t xml:space="preserve">Totali  valutazioni </t>
  </si>
  <si>
    <t xml:space="preserve">Delibera Civit / Anac n. 50 del  4 luglio 2013
Allegato 1) sezione "amministrazione trasparente" – 
elenco degli obblighi di pubblicazione vigenti
</t>
  </si>
  <si>
    <t xml:space="preserve">art. 11, cc. 1 e 3, d.lgs. n. 33/2013</t>
  </si>
  <si>
    <r>
      <rPr>
        <b val="true"/>
        <sz val="8"/>
        <color rgb="FF0000FF"/>
        <rFont val="Calibri"/>
        <family val="2"/>
      </rPr>
      <t xml:space="preserve">Tutte le amministrazioni di cui all'articolo 1, comma 2, </t>
    </r>
    <r>
      <rPr>
        <b val="true"/>
        <sz val="8"/>
        <color rgb="FF000000"/>
        <rFont val="Calibri"/>
        <family val="2"/>
      </rPr>
      <t xml:space="preserve">del d.lgs. 30 marzo 2001, n. 165 e successive modificazioni: "tutte  le amministrazioni  dello  Stato,  ivi compresi gli istituti e scuole di ogni  ordine  e  grado  e  le  istituzioni  educative,  le aziende ed amministrazioni  dello  Stato ad ordinamento autonomo, le Regioni, le Province,  i  </t>
    </r>
    <r>
      <rPr>
        <b val="true"/>
        <sz val="8"/>
        <color rgb="FF0000FF"/>
        <rFont val="Calibri"/>
        <family val="2"/>
      </rPr>
      <t xml:space="preserve">Comuni,</t>
    </r>
    <r>
      <rPr>
        <b val="true"/>
        <sz val="8"/>
        <color rgb="FF000000"/>
        <rFont val="Calibri"/>
        <family val="2"/>
      </rPr>
      <t xml:space="preserve">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r>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C </t>
  </si>
  <si>
    <t xml:space="preserve">Soppresso e confluito in A</t>
  </si>
  <si>
    <t xml:space="preserve">art. 12, c. 2, d.lgs. n. 33/2013</t>
  </si>
  <si>
    <t xml:space="preserve">Regioni</t>
  </si>
  <si>
    <t xml:space="preserve">art. 28, d.lgs. n. 33/2013</t>
  </si>
  <si>
    <t xml:space="preserve">Regioni, Province autonome e Province</t>
  </si>
  <si>
    <t xml:space="preserve">art. 39, c. 2, d.lgs. n. 33/2013</t>
  </si>
  <si>
    <t xml:space="preserve">Comuni</t>
  </si>
  <si>
    <t xml:space="preserve">art. 40, c. 2, d.lgs. n. 33/2013</t>
  </si>
  <si>
    <r>
      <rPr>
        <b val="true"/>
        <sz val="8"/>
        <color rgb="FF000000"/>
        <rFont val="Calibri"/>
        <family val="2"/>
      </rPr>
      <t xml:space="preserve">Amministrazioni pubbliche statali, regionali, </t>
    </r>
    <r>
      <rPr>
        <b val="true"/>
        <sz val="8"/>
        <color rgb="FF0000FF"/>
        <rFont val="Calibri"/>
        <family val="2"/>
      </rPr>
      <t xml:space="preserve">locali</t>
    </r>
    <r>
      <rPr>
        <b val="true"/>
        <sz val="8"/>
        <color rgb="FF000000"/>
        <rFont val="Calibri"/>
        <family val="2"/>
      </rPr>
      <t xml:space="preserve">, aziende autonome e speciali, enti pubblici e concessionari di pubblici servizi, ogni persona fisica o giuridica che svolga funzioni pubbliche </t>
    </r>
    <r>
      <rPr>
        <b val="true"/>
        <sz val="8"/>
        <color rgb="FF0000FF"/>
        <rFont val="Calibri"/>
        <family val="2"/>
      </rPr>
      <t xml:space="preserve">connesse alle tematiche ambientali </t>
    </r>
    <r>
      <rPr>
        <b val="true"/>
        <sz val="8"/>
        <color rgb="FF000000"/>
        <rFont val="Calibri"/>
        <family val="2"/>
      </rPr>
      <t xml:space="preserve">o eserciti responsabilità amministrative sotto il controllo di un organismo pubblico</t>
    </r>
  </si>
  <si>
    <t xml:space="preserve">art. 41, c. 2, d.lgs. n. 33/2013</t>
  </si>
  <si>
    <t xml:space="preserve">Aziende sanitarie ed ospedaliere</t>
  </si>
  <si>
    <t xml:space="preserve">art. 41, c. 6, d.lgs. n. 33/2013</t>
  </si>
  <si>
    <t xml:space="preserve">art. 29, c. 1, l. n. 241/1990</t>
  </si>
  <si>
    <t xml:space="preserve">Amministrazioni  statali, enti   pubblici   nazionali e società con totale o  prevalente  capitale  pubblico, limitatamente all'esercizio delle funzioni amministrative</t>
  </si>
  <si>
    <t xml:space="preserve"> art. 2, c.2, d.lgs. n. 82/2005 </t>
  </si>
  <si>
    <t xml:space="preserve">Pubbliche amministrazioni di cui all'articolo 1, comma 2, del decreto legislativo 30 marzo 2001, n. 165, nel rispetto del riparto di competenza di cui all'articolo 117 della Costituzione, nonché società, interamente partecipate da enti pubblici o con prevalente capitale inserite nel conto economico consolidato della pubblica amministrazione, come individuato dall'Istituto Nazionale di Statistica (ISTAT) ai sensi dell'articolo 1, comma 5, della legge 30 dicembre 2004, n. 311 </t>
  </si>
  <si>
    <t xml:space="preserve">art. 1, c. 7, d.p.r. n. 108/2004; art. 55, paragrafo 5, d.p.r. n. 3/1957; art. 7, c. 1, l. n. 180/2011</t>
  </si>
  <si>
    <t xml:space="preserve">Amministrazioni dello Stato</t>
  </si>
  <si>
    <t xml:space="preserve">artt. 1, d.p.r. n. 118/2000</t>
  </si>
  <si>
    <r>
      <rPr>
        <b val="true"/>
        <sz val="8"/>
        <color rgb="FF000000"/>
        <rFont val="Calibri"/>
        <family val="2"/>
      </rPr>
      <t xml:space="preserve">Amministrazioni dello Stato, Regioni, comprese le regioni a statuto speciale, province autonome di Trento e Bolzano, </t>
    </r>
    <r>
      <rPr>
        <b val="true"/>
        <sz val="8"/>
        <color rgb="FF0000FF"/>
        <rFont val="Calibri"/>
        <family val="2"/>
      </rPr>
      <t xml:space="preserve">enti locali </t>
    </r>
    <r>
      <rPr>
        <b val="true"/>
        <sz val="8"/>
        <color rgb="FF000000"/>
        <rFont val="Calibri"/>
        <family val="2"/>
      </rPr>
      <t xml:space="preserve">ed altri enti pubblici</t>
    </r>
  </si>
  <si>
    <t xml:space="preserve">art. 2, c. 1, d.lgs. n. 39/2013</t>
  </si>
  <si>
    <t xml:space="preserve">Pubbliche amministrazioni di cui all'articolo 1, comma 2, del d.lgs. 30 marzo 2001, n. 165, ivi compresi gli enti pubblici, nonché gli enti di diritto privato in controllo pubblico</t>
  </si>
  <si>
    <t xml:space="preserve">premessa, delib. CiVIT n. 12/2013</t>
  </si>
  <si>
    <t xml:space="preserve">Amministrazioni statali, enti pubblici non economici nazionali, camere di commercio, industria, artigianato e agricoltura</t>
  </si>
  <si>
    <t xml:space="preserve">art. 1, cc. 1 e 1-ter, d.lgs. n. 198/2009</t>
  </si>
  <si>
    <t xml:space="preserve">Amministrazioni pubbliche e concessionari di servizi pubblici, escluse le autorità amministrative indipendenti, gli organi giurisdizionali, le assemblee legislative, gli altri organi costituzionali e la Presidenza del Consiglio dei Ministri</t>
  </si>
  <si>
    <t xml:space="preserve">art. 12, c. 1, d.l. n. 5/2012</t>
  </si>
  <si>
    <r>
      <rPr>
        <b val="true"/>
        <sz val="8"/>
        <color rgb="FF000000"/>
        <rFont val="Calibri"/>
        <family val="2"/>
      </rPr>
      <t xml:space="preserve">Regioni, Camere di commercio, industria, agricoltura e artigianato, </t>
    </r>
    <r>
      <rPr>
        <b val="true"/>
        <sz val="8"/>
        <color rgb="FF0000FF"/>
        <rFont val="Calibri"/>
        <family val="2"/>
      </rPr>
      <t xml:space="preserve">comuni</t>
    </r>
    <r>
      <rPr>
        <b val="true"/>
        <sz val="8"/>
        <color rgb="FF000000"/>
        <rFont val="Calibri"/>
        <family val="2"/>
      </rPr>
      <t xml:space="preserve"> e loro associazioni, agenzie per le imprese ove costituite, altre amministrazioni competenti, organizzazioni e associazioni di categoria interessate, comprese le organizzazioni dei produttori </t>
    </r>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i>
    <t xml:space="preserve">art. 11, d.lgs. n. 33/2013
Intesa Governo, Regioni e Autonomie locali sancita in Conferenza Unificata nella seduta del 24 luglio 2013 per l’attuazione dell’art. 1, cc. 60 e 61, della l. n. 190/2012</t>
  </si>
  <si>
    <t xml:space="preserve">Amministrazioni pubbliche di cui all'art. 1, comma 2, del d.lgs. 30 marzo 2001, n. 165 e successive modificazioni,  enti pubblici nazionali e locali anche economic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37, c. 3-bis, d.l. n. 69/2013</t>
  </si>
  <si>
    <r>
      <rPr>
        <b val="true"/>
        <sz val="8"/>
        <color rgb="FF000000"/>
        <rFont val="Calibri"/>
        <family val="2"/>
      </rPr>
      <t xml:space="preserve">Amministrazioni pubbliche di cui all'articolo 1, comma 2, del d.lgs. 30 marzo 2001, n. 165, e successive modificazioni. La Regioni e </t>
    </r>
    <r>
      <rPr>
        <b val="true"/>
        <sz val="8"/>
        <color rgb="FF0000FF"/>
        <rFont val="Calibri"/>
        <family val="2"/>
      </rPr>
      <t xml:space="preserve">gli enti locali</t>
    </r>
    <r>
      <rPr>
        <b val="true"/>
        <sz val="8"/>
        <color rgb="FF000000"/>
        <rFont val="Calibri"/>
        <family val="2"/>
      </rPr>
      <t xml:space="preserve">, nell'ambito delle proprie competenze, adeguano i propri ordinamenti alle disposizioni di cui all'art. 37, c. 3, del d.l. n. 69/2013</t>
    </r>
  </si>
  <si>
    <t xml:space="preserve">Delibera Civit / Anac n. 77 del 12 dicembre 2013  Allegato 4) Criteri di compilazione della Griglia di rilevazione</t>
  </si>
  <si>
    <r>
      <rPr>
        <b val="true"/>
        <sz val="8"/>
        <color rgb="FF993300"/>
        <rFont val="Calibri"/>
        <family val="2"/>
      </rPr>
      <t xml:space="preserve">PUBBLICAZIONE:</t>
    </r>
    <r>
      <rPr>
        <b val="true"/>
        <sz val="8"/>
        <color rgb="FF0000FF"/>
        <rFont val="Calibri"/>
        <family val="2"/>
      </rPr>
      <t xml:space="preserve"> Il dato è pubblicato nella sezione “Amministrazione trasparente” del sito istituzionale?</t>
    </r>
  </si>
  <si>
    <t xml:space="preserve">Non sussiste la fattispecie specifica per l'Ente</t>
  </si>
  <si>
    <t xml:space="preserve">Non Applicabile in base a quanto previsto nel foglio 3, denominato “Ambito soggettivo di applicazione degli obblighi” </t>
  </si>
  <si>
    <t xml:space="preserve">Il dato non risulta pubblicato</t>
  </si>
  <si>
    <t xml:space="preserve">il dato risulta pubblicato in una sezione diversa da quella denominata “Amministrazione"</t>
  </si>
  <si>
    <t xml:space="preserve">il dato risulta pubblicato nella sezione “Amministrazione trasparente”</t>
  </si>
  <si>
    <r>
      <rPr>
        <b val="true"/>
        <sz val="8"/>
        <color rgb="FFFF0000"/>
        <rFont val="Calibri"/>
        <family val="2"/>
      </rPr>
      <t xml:space="preserve">COMPLETEZZA:</t>
    </r>
    <r>
      <rPr>
        <b val="true"/>
        <sz val="8"/>
        <color rgb="FF993300"/>
        <rFont val="Calibri"/>
        <family val="2"/>
      </rPr>
      <t xml:space="preserve"> Il dato pubblicato riporta tutte le informazioni richieste dalle previsioni normative?</t>
    </r>
  </si>
  <si>
    <t xml:space="preserve">il dato non risulta pubblicato</t>
  </si>
  <si>
    <t xml:space="preserve">le informazioni richieste risultano pubblicate in una percentuale compresa fra l’1 e il 33%</t>
  </si>
  <si>
    <t xml:space="preserve">le informazioni richieste risultano pubblicate in una percentuale compresa fra il 34 e il 66%</t>
  </si>
  <si>
    <t xml:space="preserve">le informazioni richieste risultano pubblicate in una percentuale compresa fra il 67 e il 100%</t>
  </si>
  <si>
    <r>
      <rPr>
        <b val="true"/>
        <sz val="8"/>
        <color rgb="FFFF0000"/>
        <rFont val="Calibri"/>
        <family val="2"/>
      </rPr>
      <t xml:space="preserve">AGGIORNAMENTO</t>
    </r>
    <r>
      <rPr>
        <b val="true"/>
        <sz val="8"/>
        <color rgb="FF008000"/>
        <rFont val="Calibri"/>
        <family val="2"/>
      </rPr>
      <t xml:space="preserve">: La pagina web e i documenti pubblicati risultano aggiornati ?</t>
    </r>
  </si>
  <si>
    <t xml:space="preserve">non risultano aggiornati né la pagina web né i dati in essa contenuti o non è possibile individuare la data di aggiornamento né della pagina web né dei dati in essa contenuti</t>
  </si>
  <si>
    <t xml:space="preserve">il contenuto dei dati pubblicati risulta aggiornato per una percentuale di dati compresa fra l’1 e il 33%</t>
  </si>
  <si>
    <t xml:space="preserve">il contenuto dei dati pubblicati risulta aggiornato per una percentuale di dati compresa fra il 33 e il 66%</t>
  </si>
  <si>
    <t xml:space="preserve">il contenuto dei dati pubblicati risulta aggiornato per una percentuale di dati compresa fra il 67 e il 100%</t>
  </si>
  <si>
    <r>
      <rPr>
        <b val="true"/>
        <sz val="8"/>
        <color rgb="FFFF0000"/>
        <rFont val="Calibri"/>
        <family val="2"/>
      </rPr>
      <t xml:space="preserve">APERTURA FORMATO</t>
    </r>
    <r>
      <rPr>
        <b val="true"/>
        <sz val="8"/>
        <color rgb="FF800000"/>
        <rFont val="Calibri"/>
        <family val="2"/>
      </rPr>
      <t xml:space="preserve">: Il formato di pubblicazione è aperto o elaborabile ?</t>
    </r>
  </si>
  <si>
    <t xml:space="preserve">il formato di pubblicazione non è aperto e non è elaborabile (es. formato immagine jpeg, tif, pdf scannerizzato)</t>
  </si>
  <si>
    <t xml:space="preserve">il formato di pubblicazione è aperto (es. ods, csv, pdf elaborabile) o almeno elaborabile (es. xls, html) per una percentuale di documenti compresi fra l’1 e il 33%</t>
  </si>
  <si>
    <t xml:space="preserve">il formato di pubblicazione è aperto (es. ods, csv, pdf elaborabile) o almeno elaborabile (es. xls, html) per una percentuale di documenti compresi fra il 34 e il 66%</t>
  </si>
  <si>
    <t xml:space="preserve">il formato di pubblicazione è aperto (es. ods, csv, pdf elaborabile) o almeno elaborabile (es. xls, html) per una percentuale di documenti compresi fra il 67 e il 100%</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5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1"/>
      <color rgb="FFFF0000"/>
      <name val="Calibri"/>
      <family val="2"/>
    </font>
    <font>
      <b val="true"/>
      <sz val="11"/>
      <color rgb="FF0000FF"/>
      <name val="Calibri"/>
      <family val="2"/>
    </font>
    <font>
      <b val="true"/>
      <sz val="11"/>
      <color rgb="FF993300"/>
      <name val="Calibri"/>
      <family val="2"/>
    </font>
    <font>
      <b val="true"/>
      <sz val="11"/>
      <color rgb="FF008000"/>
      <name val="Calibri"/>
      <family val="2"/>
    </font>
    <font>
      <b val="true"/>
      <sz val="11"/>
      <color rgb="FF800080"/>
      <name val="Calibri"/>
      <family val="2"/>
    </font>
    <font>
      <sz val="8"/>
      <color rgb="FF000000"/>
      <name val="Calibri"/>
      <family val="2"/>
    </font>
    <font>
      <b val="true"/>
      <sz val="7"/>
      <color rgb="FF993300"/>
      <name val="Calibri"/>
      <family val="2"/>
    </font>
    <font>
      <b val="true"/>
      <sz val="8"/>
      <color rgb="FF000000"/>
      <name val="Calibri"/>
      <family val="2"/>
    </font>
    <font>
      <b val="true"/>
      <sz val="16"/>
      <color rgb="FF000080"/>
      <name val="Calibri"/>
      <family val="2"/>
    </font>
    <font>
      <b val="true"/>
      <sz val="12"/>
      <color rgb="FF000080"/>
      <name val="Calibri"/>
      <family val="2"/>
    </font>
    <font>
      <b val="true"/>
      <sz val="10"/>
      <color rgb="FF000080"/>
      <name val="Calibri"/>
      <family val="2"/>
    </font>
    <font>
      <b val="true"/>
      <sz val="10"/>
      <color rgb="FF000000"/>
      <name val="Calibri"/>
      <family val="2"/>
    </font>
    <font>
      <b val="true"/>
      <sz val="10"/>
      <name val="Calibri"/>
      <family val="2"/>
    </font>
    <font>
      <b val="true"/>
      <sz val="8"/>
      <color rgb="FF993300"/>
      <name val="Calibri"/>
      <family val="2"/>
    </font>
    <font>
      <sz val="8"/>
      <name val="Calibri"/>
      <family val="2"/>
    </font>
    <font>
      <b val="true"/>
      <sz val="8"/>
      <color rgb="FF333399"/>
      <name val="Calibri"/>
      <family val="2"/>
    </font>
    <font>
      <i val="true"/>
      <sz val="8"/>
      <color rgb="FF000000"/>
      <name val="Calibri"/>
      <family val="2"/>
    </font>
    <font>
      <sz val="8"/>
      <color rgb="FFFFFF00"/>
      <name val="Calibri"/>
      <family val="2"/>
    </font>
    <font>
      <b val="true"/>
      <sz val="8"/>
      <color rgb="FF800080"/>
      <name val="Calibri"/>
      <family val="2"/>
    </font>
    <font>
      <b val="true"/>
      <sz val="7"/>
      <color rgb="FF800080"/>
      <name val="Calibri"/>
      <family val="2"/>
    </font>
    <font>
      <b val="true"/>
      <sz val="7"/>
      <color rgb="FF000000"/>
      <name val="Calibri"/>
      <family val="2"/>
    </font>
    <font>
      <b val="true"/>
      <sz val="8"/>
      <color rgb="FF660066"/>
      <name val="Calibri"/>
      <family val="2"/>
    </font>
    <font>
      <b val="true"/>
      <sz val="7"/>
      <color rgb="FF660066"/>
      <name val="Calibri"/>
      <family val="2"/>
    </font>
    <font>
      <b val="true"/>
      <sz val="8"/>
      <color rgb="FF000080"/>
      <name val="Calibri"/>
      <family val="2"/>
    </font>
    <font>
      <b val="true"/>
      <sz val="7"/>
      <color rgb="FF000080"/>
      <name val="Calibri"/>
      <family val="2"/>
    </font>
    <font>
      <b val="true"/>
      <sz val="8"/>
      <color rgb="FF008000"/>
      <name val="Calibri"/>
      <family val="2"/>
    </font>
    <font>
      <b val="true"/>
      <sz val="7"/>
      <color rgb="FF008000"/>
      <name val="Calibri"/>
      <family val="2"/>
    </font>
    <font>
      <b val="true"/>
      <sz val="8"/>
      <color rgb="FFFF0000"/>
      <name val="Calibri"/>
      <family val="2"/>
    </font>
    <font>
      <b val="true"/>
      <sz val="7"/>
      <color rgb="FFFF0000"/>
      <name val="Calibri"/>
      <family val="2"/>
    </font>
    <font>
      <b val="true"/>
      <sz val="8"/>
      <color rgb="FF0000FF"/>
      <name val="Calibri"/>
      <family val="2"/>
    </font>
    <font>
      <b val="true"/>
      <sz val="8"/>
      <name val="Calibri"/>
      <family val="2"/>
    </font>
    <font>
      <b val="true"/>
      <sz val="8"/>
      <color rgb="FF800000"/>
      <name val="Calibri"/>
      <family val="2"/>
    </font>
    <font>
      <b val="true"/>
      <sz val="9"/>
      <color rgb="FF000000"/>
      <name val="Tahoma"/>
      <family val="2"/>
    </font>
    <font>
      <sz val="9"/>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969696"/>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top" textRotation="0" wrapText="true" indent="1" shrinkToFit="false"/>
      <protection locked="true" hidden="false"/>
    </xf>
    <xf numFmtId="164" fontId="28" fillId="6" borderId="0"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true" applyAlignment="true" applyProtection="false">
      <alignment horizontal="left" vertical="center" textRotation="0" wrapText="true" indent="4" shrinkToFit="false"/>
      <protection locked="true" hidden="false"/>
    </xf>
    <xf numFmtId="164" fontId="29" fillId="24" borderId="0" xfId="0" applyFont="true" applyBorder="true" applyAlignment="true" applyProtection="false">
      <alignment horizontal="left" vertical="center" textRotation="0" wrapText="true" indent="0" shrinkToFit="false"/>
      <protection locked="true" hidden="false"/>
    </xf>
    <xf numFmtId="164" fontId="30" fillId="25" borderId="0"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4" fontId="31" fillId="22" borderId="0" xfId="0" applyFont="true" applyBorder="true" applyAlignment="true" applyProtection="false">
      <alignment horizontal="center" vertical="center" textRotation="0" wrapText="true" indent="0" shrinkToFit="false"/>
      <protection locked="true" hidden="false"/>
    </xf>
    <xf numFmtId="164" fontId="32" fillId="11" borderId="0"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left" vertical="top" textRotation="0" wrapText="true" indent="1" shrinkToFit="false"/>
      <protection locked="true" hidden="false"/>
    </xf>
    <xf numFmtId="164" fontId="25" fillId="24" borderId="0" xfId="0" applyFont="true" applyBorder="false" applyAlignment="true" applyProtection="false">
      <alignment horizontal="center" vertical="center" textRotation="0" wrapText="tru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27" fillId="7" borderId="10" xfId="0" applyFont="true" applyBorder="true" applyAlignment="true" applyProtection="false">
      <alignment horizontal="center" vertical="center" textRotation="0" wrapText="true" indent="0" shrinkToFit="false"/>
      <protection locked="true" hidden="false"/>
    </xf>
    <xf numFmtId="164" fontId="27" fillId="7" borderId="10" xfId="0" applyFont="true" applyBorder="true" applyAlignment="true" applyProtection="false">
      <alignment horizontal="center" vertical="center" textRotation="90" wrapText="true" indent="0" shrinkToFit="false"/>
      <protection locked="true" hidden="false"/>
    </xf>
    <xf numFmtId="164" fontId="27" fillId="23" borderId="10"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7" fillId="25" borderId="10" xfId="0" applyFont="true" applyBorder="true" applyAlignment="true" applyProtection="false">
      <alignment horizontal="center" vertical="center" textRotation="90" wrapText="true" indent="0" shrinkToFit="false"/>
      <protection locked="true" hidden="false"/>
    </xf>
    <xf numFmtId="164" fontId="27" fillId="22" borderId="10" xfId="0" applyFont="true" applyBorder="true" applyAlignment="true" applyProtection="false">
      <alignment horizontal="center" vertical="center" textRotation="0" wrapText="true" indent="0" shrinkToFit="false"/>
      <protection locked="true" hidden="false"/>
    </xf>
    <xf numFmtId="164" fontId="33" fillId="11"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left" vertical="center" textRotation="0" wrapText="true" indent="1"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90" wrapText="tru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7" fillId="23" borderId="12" xfId="0" applyFont="true" applyBorder="true" applyAlignment="true" applyProtection="false">
      <alignment horizontal="left" vertical="center" textRotation="0" wrapText="true" indent="1"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true">
      <alignment horizontal="left" vertical="center" textRotation="0" wrapText="true" indent="1" shrinkToFit="false"/>
      <protection locked="false" hidden="false"/>
    </xf>
    <xf numFmtId="164" fontId="25" fillId="0" borderId="12" xfId="0" applyFont="true" applyBorder="true" applyAlignment="true" applyProtection="true">
      <alignment horizontal="center" vertical="center" textRotation="0" wrapText="tru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25" fillId="24" borderId="13" xfId="0" applyFont="true" applyBorder="true" applyAlignment="true" applyProtection="false">
      <alignment horizontal="left" vertical="center" textRotation="0" wrapText="true" indent="0" shrinkToFit="false"/>
      <protection locked="true" hidden="false"/>
    </xf>
    <xf numFmtId="164" fontId="27" fillId="22" borderId="13" xfId="0" applyFont="true" applyBorder="true" applyAlignment="true" applyProtection="false">
      <alignment horizontal="left" vertical="center" textRotation="0" wrapText="true" indent="1" shrinkToFit="false"/>
      <protection locked="true" hidden="false"/>
    </xf>
    <xf numFmtId="164" fontId="25" fillId="19" borderId="12" xfId="0" applyFont="true" applyBorder="true" applyAlignment="true" applyProtection="true">
      <alignment horizontal="center" vertical="center" textRotation="0" wrapText="true" indent="0" shrinkToFit="false"/>
      <protection locked="false" hidden="false"/>
    </xf>
    <xf numFmtId="164" fontId="34" fillId="0" borderId="13" xfId="0" applyFont="true" applyBorder="true" applyAlignment="true" applyProtection="true">
      <alignment horizontal="left" vertical="center" textRotation="0" wrapText="true" indent="0" shrinkToFit="false"/>
      <protection locked="false" hidden="false"/>
    </xf>
    <xf numFmtId="164" fontId="27" fillId="7" borderId="13" xfId="0" applyFont="true" applyBorder="true" applyAlignment="true" applyProtection="false">
      <alignment horizontal="left" vertical="center" textRotation="0" wrapText="true" indent="1"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25" fillId="24" borderId="14" xfId="0" applyFont="true" applyBorder="true" applyAlignment="true" applyProtection="true">
      <alignment horizontal="center" vertical="center" textRotation="0" wrapText="true" indent="0" shrinkToFit="false"/>
      <protection locked="true" hidden="false"/>
    </xf>
    <xf numFmtId="164" fontId="25" fillId="24" borderId="11" xfId="0" applyFont="true" applyBorder="true" applyAlignment="true" applyProtection="true">
      <alignment horizontal="center" vertical="center" textRotation="0" wrapText="true" indent="0" shrinkToFit="false"/>
      <protection locked="true" hidden="false"/>
    </xf>
    <xf numFmtId="164" fontId="25" fillId="24" borderId="15" xfId="0"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true">
      <alignment horizontal="left" vertical="center" textRotation="0" wrapText="true" indent="0" shrinkToFit="false"/>
      <protection locked="false" hidden="false"/>
    </xf>
    <xf numFmtId="164" fontId="25" fillId="0" borderId="11" xfId="0" applyFont="true" applyBorder="true" applyAlignment="true" applyProtection="true">
      <alignment horizontal="left" vertical="center" textRotation="0" wrapText="true" indent="0" shrinkToFit="false"/>
      <protection locked="false" hidden="false"/>
    </xf>
    <xf numFmtId="164" fontId="25" fillId="0" borderId="15" xfId="0" applyFont="true" applyBorder="true" applyAlignment="true" applyProtection="true">
      <alignment horizontal="left" vertical="center" textRotation="0" wrapText="true" indent="0" shrinkToFit="false"/>
      <protection locked="false" hidden="false"/>
    </xf>
    <xf numFmtId="164" fontId="27" fillId="6" borderId="13" xfId="0" applyFont="true" applyBorder="true" applyAlignment="true" applyProtection="false">
      <alignment horizontal="left" vertical="center" textRotation="0" wrapText="true" indent="1"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7" fillId="23" borderId="13" xfId="0" applyFont="true" applyBorder="true" applyAlignment="true" applyProtection="false">
      <alignment horizontal="left" vertical="center" textRotation="0" wrapText="true" indent="1"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24" borderId="12" xfId="0" applyFont="true" applyBorder="true" applyAlignment="true" applyProtection="true">
      <alignment horizontal="center" vertical="center" textRotation="0" wrapText="true" indent="0" shrinkToFit="false"/>
      <protection locked="false" hidden="false"/>
    </xf>
    <xf numFmtId="164" fontId="25" fillId="24" borderId="13" xfId="0" applyFont="true" applyBorder="true" applyAlignment="true" applyProtection="true">
      <alignment horizontal="left" vertical="center" textRotation="0" wrapText="true" indent="0" shrinkToFit="false"/>
      <protection locked="false" hidden="false"/>
    </xf>
    <xf numFmtId="164" fontId="25" fillId="24" borderId="0" xfId="0" applyFont="true" applyBorder="false" applyAlignment="true" applyProtection="false">
      <alignment horizontal="left" vertical="center" textRotation="0" wrapText="true" indent="1" shrinkToFit="false"/>
      <protection locked="true" hidden="false"/>
    </xf>
    <xf numFmtId="164" fontId="25" fillId="24" borderId="0" xfId="0" applyFont="true" applyBorder="false" applyAlignment="true" applyProtection="false">
      <alignment horizontal="left" vertical="center" textRotation="0" wrapText="true" indent="0" shrinkToFit="false"/>
      <protection locked="true" hidden="false"/>
    </xf>
    <xf numFmtId="164" fontId="37" fillId="24" borderId="0" xfId="0" applyFont="true" applyBorder="false" applyAlignment="true" applyProtection="false">
      <alignment horizontal="center" vertical="center" textRotation="0" wrapText="false" indent="0" shrinkToFit="false"/>
      <protection locked="true" hidden="false"/>
    </xf>
    <xf numFmtId="164" fontId="25" fillId="24" borderId="16" xfId="0" applyFont="true" applyBorder="true" applyAlignment="true" applyProtection="false">
      <alignment horizontal="center" vertical="center" textRotation="0" wrapText="true" indent="0" shrinkToFit="false"/>
      <protection locked="true" hidden="false"/>
    </xf>
    <xf numFmtId="164" fontId="38" fillId="16" borderId="13" xfId="0" applyFont="true" applyBorder="true" applyAlignment="true" applyProtection="false">
      <alignment horizontal="right" vertical="center" textRotation="0" wrapText="true" indent="1" shrinkToFit="false"/>
      <protection locked="true" hidden="false"/>
    </xf>
    <xf numFmtId="164" fontId="39" fillId="16" borderId="13" xfId="0" applyFont="true" applyBorder="true" applyAlignment="true" applyProtection="false">
      <alignment horizontal="center" vertical="center" textRotation="0" wrapText="true" indent="0" shrinkToFit="false"/>
      <protection locked="true" hidden="false"/>
    </xf>
    <xf numFmtId="165" fontId="38" fillId="16" borderId="13" xfId="0" applyFont="true" applyBorder="true" applyAlignment="true" applyProtection="false">
      <alignment horizontal="center" vertical="center" textRotation="0" wrapText="true" indent="0" shrinkToFit="false"/>
      <protection locked="true" hidden="false"/>
    </xf>
    <xf numFmtId="165" fontId="27" fillId="16" borderId="13" xfId="0" applyFont="true" applyBorder="true" applyAlignment="true" applyProtection="false">
      <alignment horizontal="center" vertical="center" textRotation="0" wrapText="true" indent="0" shrinkToFit="false"/>
      <protection locked="true" hidden="false"/>
    </xf>
    <xf numFmtId="167" fontId="25" fillId="24" borderId="0" xfId="19" applyFont="true" applyBorder="tru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false">
      <alignment horizontal="general" vertical="center" textRotation="0" wrapText="true" indent="0" shrinkToFit="false"/>
      <protection locked="true" hidden="false"/>
    </xf>
    <xf numFmtId="164" fontId="27" fillId="24" borderId="17" xfId="0" applyFont="true" applyBorder="true" applyAlignment="true" applyProtection="false">
      <alignment horizontal="left" vertical="center" textRotation="0" wrapText="true" indent="0" shrinkToFit="false"/>
      <protection locked="true" hidden="false"/>
    </xf>
    <xf numFmtId="164" fontId="27" fillId="16" borderId="13" xfId="0" applyFont="true" applyBorder="true" applyAlignment="true" applyProtection="false">
      <alignment horizontal="right" vertical="center" textRotation="0" wrapText="true" indent="1" shrinkToFit="false"/>
      <protection locked="true" hidden="false"/>
    </xf>
    <xf numFmtId="164" fontId="40" fillId="16" borderId="13" xfId="0" applyFont="true" applyBorder="true" applyAlignment="true" applyProtection="false">
      <alignment horizontal="center" vertical="center" textRotation="0" wrapText="true" indent="0" shrinkToFit="false"/>
      <protection locked="true" hidden="false"/>
    </xf>
    <xf numFmtId="164" fontId="33" fillId="22" borderId="13" xfId="0" applyFont="true" applyBorder="true" applyAlignment="true" applyProtection="false">
      <alignment horizontal="right" vertical="center" textRotation="0" wrapText="true" indent="1" shrinkToFit="false"/>
      <protection locked="true" hidden="false"/>
    </xf>
    <xf numFmtId="164" fontId="26" fillId="22" borderId="13" xfId="0" applyFont="true" applyBorder="true" applyAlignment="true" applyProtection="false">
      <alignment horizontal="center" vertical="center" textRotation="0" wrapText="true" indent="0" shrinkToFit="false"/>
      <protection locked="true" hidden="false"/>
    </xf>
    <xf numFmtId="165" fontId="33" fillId="22" borderId="13" xfId="0" applyFont="true" applyBorder="true" applyAlignment="true" applyProtection="false">
      <alignment horizontal="center" vertical="center" textRotation="0" wrapText="true" indent="0" shrinkToFit="false"/>
      <protection locked="true" hidden="false"/>
    </xf>
    <xf numFmtId="164" fontId="41" fillId="7" borderId="13" xfId="0" applyFont="true" applyBorder="true" applyAlignment="true" applyProtection="false">
      <alignment horizontal="right" vertical="center" textRotation="0" wrapText="true" indent="1" shrinkToFit="false"/>
      <protection locked="true" hidden="false"/>
    </xf>
    <xf numFmtId="164" fontId="42" fillId="7" borderId="13" xfId="0" applyFont="true" applyBorder="true" applyAlignment="true" applyProtection="false">
      <alignment horizontal="center" vertical="center" textRotation="0" wrapText="true" indent="0" shrinkToFit="false"/>
      <protection locked="true" hidden="false"/>
    </xf>
    <xf numFmtId="165" fontId="41" fillId="7" borderId="13" xfId="0" applyFont="true" applyBorder="true" applyAlignment="true" applyProtection="false">
      <alignment horizontal="center" vertical="center" textRotation="0" wrapText="true" indent="0" shrinkToFit="false"/>
      <protection locked="true" hidden="false"/>
    </xf>
    <xf numFmtId="164" fontId="43" fillId="6" borderId="13" xfId="0" applyFont="true" applyBorder="true" applyAlignment="true" applyProtection="false">
      <alignment horizontal="right" vertical="center" textRotation="0" wrapText="true" indent="1" shrinkToFit="false"/>
      <protection locked="true" hidden="false"/>
    </xf>
    <xf numFmtId="164" fontId="44" fillId="6" borderId="13" xfId="0" applyFont="true" applyBorder="true" applyAlignment="true" applyProtection="false">
      <alignment horizontal="center" vertical="center" textRotation="0" wrapText="true" indent="0" shrinkToFit="false"/>
      <protection locked="true" hidden="false"/>
    </xf>
    <xf numFmtId="165" fontId="43" fillId="6" borderId="13" xfId="0" applyFont="true" applyBorder="true" applyAlignment="true" applyProtection="false">
      <alignment horizontal="center" vertical="center" textRotation="0" wrapText="true" indent="0" shrinkToFit="false"/>
      <protection locked="true" hidden="false"/>
    </xf>
    <xf numFmtId="164" fontId="45" fillId="22" borderId="13" xfId="0" applyFont="true" applyBorder="true" applyAlignment="true" applyProtection="false">
      <alignment horizontal="right" vertical="center" textRotation="0" wrapText="true" indent="1" shrinkToFit="false"/>
      <protection locked="true" hidden="false"/>
    </xf>
    <xf numFmtId="164" fontId="46" fillId="22" borderId="13" xfId="0" applyFont="true" applyBorder="true" applyAlignment="true" applyProtection="false">
      <alignment horizontal="center" vertical="center" textRotation="0" wrapText="true" indent="0" shrinkToFit="false"/>
      <protection locked="true" hidden="false"/>
    </xf>
    <xf numFmtId="165" fontId="45" fillId="22" borderId="13" xfId="0" applyFont="true" applyBorder="true" applyAlignment="true" applyProtection="false">
      <alignment horizontal="center" vertical="center" textRotation="0" wrapText="true" indent="0" shrinkToFit="false"/>
      <protection locked="true" hidden="false"/>
    </xf>
    <xf numFmtId="164" fontId="47" fillId="25" borderId="13" xfId="0" applyFont="true" applyBorder="true" applyAlignment="true" applyProtection="false">
      <alignment horizontal="right" vertical="center" textRotation="0" wrapText="true" indent="1" shrinkToFit="false"/>
      <protection locked="true" hidden="false"/>
    </xf>
    <xf numFmtId="164" fontId="48" fillId="25" borderId="13" xfId="0" applyFont="true" applyBorder="true" applyAlignment="true" applyProtection="false">
      <alignment horizontal="center" vertical="center" textRotation="0" wrapText="true" indent="0" shrinkToFit="false"/>
      <protection locked="true" hidden="false"/>
    </xf>
    <xf numFmtId="165" fontId="47" fillId="25" borderId="13" xfId="0" applyFont="true" applyBorder="true" applyAlignment="true" applyProtection="false">
      <alignment horizontal="center" vertical="center" textRotation="0" wrapText="true" indent="0" shrinkToFit="false"/>
      <protection locked="true" hidden="false"/>
    </xf>
    <xf numFmtId="166" fontId="27" fillId="24" borderId="0" xfId="19" applyFont="true" applyBorder="true" applyAlignment="true" applyProtection="true">
      <alignment horizontal="center" vertical="center" textRotation="0" wrapText="true" indent="0" shrinkToFit="false"/>
      <protection locked="true" hidden="false"/>
    </xf>
    <xf numFmtId="164" fontId="26" fillId="24" borderId="0" xfId="0" applyFont="true" applyBorder="false" applyAlignment="true" applyProtection="false">
      <alignment horizontal="left" vertical="center" textRotation="0" wrapText="true" indent="0" shrinkToFit="false"/>
      <protection locked="true" hidden="false"/>
    </xf>
    <xf numFmtId="164" fontId="49" fillId="2" borderId="0" xfId="0" applyFont="true" applyBorder="true" applyAlignment="true" applyProtection="false">
      <alignment horizontal="left" vertical="center" textRotation="0" wrapText="true" indent="1" shrinkToFit="false"/>
      <protection locked="true" hidden="false"/>
    </xf>
    <xf numFmtId="164" fontId="49" fillId="6"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50" fillId="24"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33" fillId="24" borderId="0" xfId="0" applyFont="true" applyBorder="false" applyAlignment="true" applyProtection="false">
      <alignment horizontal="left" vertical="center" textRotation="0" wrapText="true" indent="0" shrinkToFit="false"/>
      <protection locked="true" hidden="false"/>
    </xf>
    <xf numFmtId="164" fontId="47" fillId="22" borderId="0" xfId="0" applyFont="true" applyBorder="true" applyAlignment="true" applyProtection="false">
      <alignment horizontal="left" vertical="center" textRotation="0" wrapText="true" indent="1" shrinkToFit="false"/>
      <protection locked="true" hidden="false"/>
    </xf>
    <xf numFmtId="164" fontId="33" fillId="6" borderId="0" xfId="0" applyFont="true" applyBorder="true" applyAlignment="true" applyProtection="false">
      <alignment horizontal="left" vertical="center" textRotation="0" wrapText="true" indent="0" shrinkToFit="false"/>
      <protection locked="true" hidden="false"/>
    </xf>
    <xf numFmtId="164" fontId="49" fillId="8" borderId="0" xfId="0" applyFont="true" applyBorder="false" applyAlignment="true" applyProtection="false">
      <alignment horizontal="center" vertical="center" textRotation="0" wrapText="false" indent="0" shrinkToFit="false"/>
      <protection locked="true" hidden="false"/>
    </xf>
    <xf numFmtId="164" fontId="49" fillId="24"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25" fillId="24"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23" borderId="0" xfId="0" applyFont="true" applyBorder="true" applyAlignment="true" applyProtection="false">
      <alignment horizontal="left" vertical="center" textRotation="0" wrapText="true" indent="0" shrinkToFit="false"/>
      <protection locked="true" hidden="false"/>
    </xf>
    <xf numFmtId="164" fontId="33" fillId="25" borderId="0" xfId="0" applyFont="true" applyBorder="false" applyAlignment="true" applyProtection="false">
      <alignment horizontal="center" vertical="center" textRotation="0" wrapText="false" indent="0" shrinkToFit="false"/>
      <protection locked="true" hidden="false"/>
    </xf>
    <xf numFmtId="164" fontId="33" fillId="24"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7" fillId="4" borderId="0" xfId="0" applyFont="true" applyBorder="true" applyAlignment="true" applyProtection="false">
      <alignment horizontal="left" vertical="center" textRotation="0" wrapText="true" indent="0" shrinkToFit="false"/>
      <protection locked="true" hidden="false"/>
    </xf>
    <xf numFmtId="164" fontId="45" fillId="10" borderId="0" xfId="0" applyFont="true" applyBorder="false" applyAlignment="true" applyProtection="false">
      <alignment horizontal="center" vertical="center" textRotation="0" wrapText="false" indent="0" shrinkToFit="false"/>
      <protection locked="true" hidden="false"/>
    </xf>
    <xf numFmtId="164" fontId="45" fillId="24"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7" borderId="0" xfId="0" applyFont="true" applyBorder="true" applyAlignment="true" applyProtection="false">
      <alignment horizontal="left" vertical="center" textRotation="0" wrapText="true" indent="0" shrinkToFit="false"/>
      <protection locked="true" hidden="false"/>
    </xf>
    <xf numFmtId="164" fontId="51" fillId="11" borderId="0" xfId="0" applyFont="true" applyBorder="false" applyAlignment="true" applyProtection="false">
      <alignment horizontal="center" vertical="center" textRotation="0" wrapText="false" indent="0" shrinkToFit="false"/>
      <protection locked="true" hidden="false"/>
    </xf>
    <xf numFmtId="164" fontId="51" fillId="24"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dxfs count="85">
    <dxf>
      <fill>
        <patternFill patternType="solid">
          <fgColor rgb="FFCCCCFF"/>
        </patternFill>
      </fill>
    </dxf>
    <dxf>
      <fill>
        <patternFill patternType="solid">
          <fgColor rgb="FFCCFFFF"/>
        </patternFill>
      </fill>
    </dxf>
    <dxf>
      <fill>
        <patternFill patternType="solid">
          <fgColor rgb="FFFFCC99"/>
        </patternFill>
      </fill>
    </dxf>
    <dxf>
      <fill>
        <patternFill patternType="solid">
          <fgColor rgb="FFFFFF99"/>
        </patternFill>
      </fill>
    </dxf>
    <dxf>
      <fill>
        <patternFill patternType="solid">
          <fgColor rgb="FFFFFFCC"/>
        </patternFill>
      </fill>
    </dxf>
    <dxf>
      <fill>
        <patternFill patternType="solid">
          <fgColor rgb="FF000000"/>
          <bgColor rgb="FFFFFFFF"/>
        </patternFill>
      </fill>
    </dxf>
    <dxf>
      <fill>
        <patternFill patternType="solid">
          <fgColor rgb="FF0000FF"/>
        </patternFill>
      </fill>
    </dxf>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333399"/>
        </patternFill>
      </fill>
    </dxf>
    <dxf>
      <fill>
        <patternFill patternType="solid">
          <fgColor rgb="FF969696"/>
        </patternFill>
      </fill>
    </dxf>
    <dxf>
      <fill>
        <patternFill patternType="solid">
          <fgColor rgb="FFC0C0C0"/>
        </patternFill>
      </fill>
    </dxf>
    <dxf>
      <fill>
        <patternFill patternType="solid">
          <fgColor rgb="FF000080"/>
        </patternFill>
      </fill>
    </dxf>
    <dxf>
      <fill>
        <patternFill patternType="solid">
          <fgColor rgb="FF008000"/>
        </patternFill>
      </fill>
    </dxf>
    <dxf>
      <fill>
        <patternFill patternType="solid">
          <fgColor rgb="FF660066"/>
        </patternFill>
      </fill>
    </dxf>
    <dxf>
      <fill>
        <patternFill patternType="solid">
          <fgColor rgb="FF800080"/>
        </patternFill>
      </fill>
    </dxf>
    <dxf>
      <fill>
        <patternFill patternType="solid">
          <fgColor rgb="FF993300"/>
        </patternFill>
      </fill>
    </dxf>
    <dxf>
      <fill>
        <patternFill patternType="solid">
          <fgColor rgb="FFFF0000"/>
        </patternFill>
      </fill>
    </dxf>
    <dxf>
      <fill>
        <patternFill patternType="solid">
          <fgColor rgb="FF808080"/>
        </patternFill>
      </fill>
    </dxf>
    <dxf>
      <font>
        <name val="Calibri"/>
        <family val="2"/>
        <color rgb="FF808080"/>
        <sz val="11"/>
      </font>
      <fill>
        <patternFill>
          <bgColor rgb="FFC0C0C0"/>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8080"/>
        <sz val="11"/>
      </font>
      <fill>
        <patternFill>
          <bgColor rgb="FFC0C0C0"/>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
      <font>
        <name val="Calibri"/>
        <family val="2"/>
        <color rgb="FF96969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23"/>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A1" activeCellId="0" sqref="A1:IV4"/>
    </sheetView>
  </sheetViews>
  <sheetFormatPr defaultColWidth="123.41796875" defaultRowHeight="28.5" zeroHeight="false" outlineLevelRow="0" outlineLevelCol="0"/>
  <cols>
    <col collapsed="false" customWidth="true" hidden="false" outlineLevel="0" max="1" min="1" style="1" width="3.28"/>
    <col collapsed="false" customWidth="true" hidden="false" outlineLevel="0" max="2" min="2" style="1" width="170.28"/>
    <col collapsed="false" customWidth="false" hidden="false" outlineLevel="0" max="257" min="3" style="1" width="123.42"/>
  </cols>
  <sheetData>
    <row r="1" customFormat="false" ht="27.75" hidden="false" customHeight="true" outlineLevel="0" collapsed="false">
      <c r="B1" s="2"/>
    </row>
    <row r="2" customFormat="false" ht="27.75" hidden="false" customHeight="true" outlineLevel="0" collapsed="false">
      <c r="B2" s="2"/>
    </row>
    <row r="3" customFormat="false" ht="27.75" hidden="false" customHeight="true" outlineLevel="0" collapsed="false">
      <c r="B3" s="2"/>
    </row>
    <row r="4" customFormat="false" ht="27.75" hidden="false" customHeight="true" outlineLevel="0" collapsed="false">
      <c r="B4" s="2"/>
    </row>
    <row r="5" customFormat="false" ht="27.75" hidden="false" customHeight="true" outlineLevel="0" collapsed="false">
      <c r="B5" s="2" t="s">
        <v>0</v>
      </c>
    </row>
    <row r="6" customFormat="false" ht="27.75" hidden="false" customHeight="true" outlineLevel="0" collapsed="false">
      <c r="B6" s="3" t="s">
        <v>1</v>
      </c>
    </row>
    <row r="7" customFormat="false" ht="27.75" hidden="false" customHeight="true" outlineLevel="0" collapsed="false">
      <c r="B7" s="2" t="s">
        <v>2</v>
      </c>
    </row>
    <row r="8" customFormat="false" ht="27.75" hidden="false" customHeight="true" outlineLevel="0" collapsed="false">
      <c r="B8" s="4" t="s">
        <v>3</v>
      </c>
    </row>
    <row r="9" customFormat="false" ht="27.75" hidden="false" customHeight="true" outlineLevel="0" collapsed="false">
      <c r="B9" s="2" t="s">
        <v>4</v>
      </c>
    </row>
    <row r="10" customFormat="false" ht="27.75" hidden="false" customHeight="true" outlineLevel="0" collapsed="false">
      <c r="B10" s="2"/>
    </row>
    <row r="11" customFormat="false" ht="27.75" hidden="false" customHeight="true" outlineLevel="0" collapsed="false">
      <c r="B11" s="2" t="s">
        <v>5</v>
      </c>
    </row>
    <row r="12" customFormat="false" ht="27.75" hidden="false" customHeight="true" outlineLevel="0" collapsed="false">
      <c r="B12" s="3" t="s">
        <v>6</v>
      </c>
    </row>
    <row r="13" customFormat="false" ht="27.75" hidden="false" customHeight="true" outlineLevel="0" collapsed="false">
      <c r="B13" s="4" t="s">
        <v>7</v>
      </c>
    </row>
    <row r="14" customFormat="false" ht="27.75" hidden="false" customHeight="true" outlineLevel="0" collapsed="false">
      <c r="B14" s="5" t="s">
        <v>8</v>
      </c>
    </row>
    <row r="15" customFormat="false" ht="27.75" hidden="false" customHeight="true" outlineLevel="0" collapsed="false">
      <c r="B15" s="6" t="s">
        <v>9</v>
      </c>
    </row>
    <row r="16" customFormat="false" ht="27.75" hidden="false" customHeight="true" outlineLevel="0" collapsed="false">
      <c r="B16" s="7" t="s">
        <v>10</v>
      </c>
    </row>
    <row r="17" customFormat="false" ht="28.5" hidden="false" customHeight="true" outlineLevel="0" collapsed="false">
      <c r="B17" s="8" t="s">
        <v>11</v>
      </c>
    </row>
    <row r="18" customFormat="false" ht="27.75" hidden="false" customHeight="true" outlineLevel="0" collapsed="false">
      <c r="B18" s="2" t="s">
        <v>12</v>
      </c>
    </row>
    <row r="19" customFormat="false" ht="27.75" hidden="false" customHeight="true" outlineLevel="0" collapsed="false">
      <c r="B19" s="2" t="s">
        <v>13</v>
      </c>
    </row>
    <row r="20" customFormat="false" ht="27.75" hidden="false" customHeight="true" outlineLevel="0" collapsed="false">
      <c r="B20" s="2" t="s">
        <v>14</v>
      </c>
    </row>
    <row r="21" customFormat="false" ht="27.75" hidden="false" customHeight="true" outlineLevel="0" collapsed="false">
      <c r="B21" s="2" t="s">
        <v>15</v>
      </c>
    </row>
    <row r="22" customFormat="false" ht="27.75" hidden="false" customHeight="true" outlineLevel="0" collapsed="false">
      <c r="B22" s="2" t="s">
        <v>16</v>
      </c>
    </row>
    <row r="23" customFormat="false" ht="27.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411"/>
  <sheetViews>
    <sheetView showFormulas="false" showGridLines="false" showRowColHeaders="false" showZeros="true" rightToLeft="false" tabSelected="true" showOutlineSymbols="true" defaultGridColor="true" view="normal" topLeftCell="D270" colorId="64" zoomScale="95" zoomScaleNormal="95" zoomScalePageLayoutView="75" workbookViewId="0">
      <selection pane="topLeft" activeCell="I270" activeCellId="0" sqref="I270:L275"/>
    </sheetView>
  </sheetViews>
  <sheetFormatPr defaultColWidth="9.13671875" defaultRowHeight="11.25" zeroHeight="false" outlineLevelRow="0" outlineLevelCol="0"/>
  <cols>
    <col collapsed="false" customWidth="true" hidden="false" outlineLevel="0" max="1" min="1" style="9" width="13.14"/>
    <col collapsed="false" customWidth="true" hidden="false" outlineLevel="0" max="2" min="2" style="10" width="18.14"/>
    <col collapsed="false" customWidth="true" hidden="false" outlineLevel="0" max="3" min="3" style="11" width="21.56"/>
    <col collapsed="false" customWidth="true" hidden="false" outlineLevel="0" max="4" min="4" style="12" width="3.42"/>
    <col collapsed="false" customWidth="true" hidden="false" outlineLevel="0" max="5" min="5" style="11" width="14.7"/>
    <col collapsed="false" customWidth="true" hidden="false" outlineLevel="0" max="6" min="6" style="11" width="73.56"/>
    <col collapsed="false" customWidth="true" hidden="false" outlineLevel="0" max="7" min="7" style="11" width="18.85"/>
    <col collapsed="false" customWidth="true" hidden="false" outlineLevel="0" max="8" min="8" style="11" width="2.7"/>
    <col collapsed="false" customWidth="true" hidden="false" outlineLevel="0" max="12" min="9" style="12" width="4.41"/>
    <col collapsed="false" customWidth="true" hidden="false" outlineLevel="0" max="13" min="13" style="11" width="2.7"/>
    <col collapsed="false" customWidth="true" hidden="false" outlineLevel="0" max="14" min="14" style="13" width="12.14"/>
    <col collapsed="false" customWidth="true" hidden="false" outlineLevel="0" max="15" min="15" style="13" width="12.99"/>
    <col collapsed="false" customWidth="true" hidden="false" outlineLevel="0" max="16" min="16" style="14" width="31.99"/>
    <col collapsed="false" customWidth="true" hidden="false" outlineLevel="0" max="17" min="17" style="15" width="6.28"/>
    <col collapsed="false" customWidth="true" hidden="false" outlineLevel="0" max="18" min="18" style="15" width="4.41"/>
    <col collapsed="false" customWidth="true" hidden="false" outlineLevel="0" max="19" min="19" style="15" width="31.85"/>
    <col collapsed="false" customWidth="true" hidden="false" outlineLevel="0" max="21" min="20" style="15" width="4.41"/>
    <col collapsed="false" customWidth="false" hidden="false" outlineLevel="0" max="257" min="22" style="15" width="9.14"/>
  </cols>
  <sheetData>
    <row r="1" s="24" customFormat="true" ht="42" hidden="false" customHeight="true" outlineLevel="0" collapsed="false">
      <c r="A1" s="16"/>
      <c r="B1" s="17" t="s">
        <v>17</v>
      </c>
      <c r="C1" s="17"/>
      <c r="D1" s="17"/>
      <c r="E1" s="17"/>
      <c r="F1" s="18" t="s">
        <v>18</v>
      </c>
      <c r="G1" s="18"/>
      <c r="H1" s="19"/>
      <c r="I1" s="20" t="s">
        <v>19</v>
      </c>
      <c r="J1" s="20"/>
      <c r="K1" s="20"/>
      <c r="L1" s="20"/>
      <c r="M1" s="21"/>
      <c r="N1" s="22" t="s">
        <v>20</v>
      </c>
      <c r="O1" s="22"/>
      <c r="P1" s="23" t="s">
        <v>21</v>
      </c>
    </row>
    <row r="2" s="24" customFormat="true" ht="12.75" hidden="false" customHeight="true" outlineLevel="0" collapsed="false">
      <c r="A2" s="25"/>
      <c r="B2" s="19"/>
      <c r="C2" s="19"/>
      <c r="D2" s="19"/>
      <c r="E2" s="19"/>
      <c r="F2" s="19"/>
      <c r="G2" s="19"/>
      <c r="H2" s="19"/>
      <c r="I2" s="19"/>
      <c r="J2" s="19"/>
      <c r="K2" s="19"/>
      <c r="L2" s="19"/>
      <c r="M2" s="26"/>
      <c r="N2" s="19"/>
      <c r="O2" s="19"/>
      <c r="P2" s="27"/>
    </row>
    <row r="3" s="36" customFormat="true" ht="59.25" hidden="false" customHeight="true" outlineLevel="0" collapsed="false">
      <c r="A3" s="28" t="s">
        <v>22</v>
      </c>
      <c r="B3" s="28" t="s">
        <v>23</v>
      </c>
      <c r="C3" s="28" t="s">
        <v>24</v>
      </c>
      <c r="D3" s="29" t="s">
        <v>25</v>
      </c>
      <c r="E3" s="30" t="s">
        <v>26</v>
      </c>
      <c r="F3" s="31" t="s">
        <v>27</v>
      </c>
      <c r="G3" s="32" t="s">
        <v>28</v>
      </c>
      <c r="H3" s="26"/>
      <c r="I3" s="33" t="s">
        <v>29</v>
      </c>
      <c r="J3" s="33" t="s">
        <v>30</v>
      </c>
      <c r="K3" s="33" t="s">
        <v>31</v>
      </c>
      <c r="L3" s="33" t="s">
        <v>32</v>
      </c>
      <c r="M3" s="26"/>
      <c r="N3" s="34" t="s">
        <v>33</v>
      </c>
      <c r="O3" s="34" t="s">
        <v>34</v>
      </c>
      <c r="P3" s="35" t="s">
        <v>35</v>
      </c>
    </row>
    <row r="4" s="36" customFormat="true" ht="11.25" hidden="false" customHeight="false" outlineLevel="0" collapsed="false">
      <c r="A4" s="37"/>
      <c r="B4" s="38"/>
      <c r="C4" s="39"/>
      <c r="D4" s="40"/>
      <c r="E4" s="39"/>
      <c r="F4" s="39"/>
      <c r="G4" s="39"/>
      <c r="H4" s="26"/>
      <c r="I4" s="39"/>
      <c r="J4" s="39"/>
      <c r="K4" s="39"/>
      <c r="L4" s="39"/>
      <c r="M4" s="26"/>
      <c r="N4" s="38"/>
      <c r="O4" s="38"/>
      <c r="P4" s="41"/>
    </row>
    <row r="5" customFormat="false" ht="29.25" hidden="false" customHeight="true" outlineLevel="0" collapsed="false">
      <c r="A5" s="42" t="s">
        <v>36</v>
      </c>
      <c r="B5" s="43" t="s">
        <v>37</v>
      </c>
      <c r="C5" s="44" t="s">
        <v>37</v>
      </c>
      <c r="D5" s="45" t="s">
        <v>38</v>
      </c>
      <c r="E5" s="44" t="s">
        <v>39</v>
      </c>
      <c r="F5" s="46" t="s">
        <v>40</v>
      </c>
      <c r="G5" s="47" t="s">
        <v>41</v>
      </c>
      <c r="H5" s="26"/>
      <c r="I5" s="48"/>
      <c r="J5" s="48"/>
      <c r="K5" s="48"/>
      <c r="L5" s="48"/>
      <c r="M5" s="26"/>
      <c r="N5" s="49" t="s">
        <v>42</v>
      </c>
      <c r="O5" s="49"/>
      <c r="P5" s="49"/>
    </row>
    <row r="6" customFormat="false" ht="29.25" hidden="false" customHeight="true" outlineLevel="0" collapsed="false">
      <c r="A6" s="42"/>
      <c r="B6" s="44" t="s">
        <v>43</v>
      </c>
      <c r="C6" s="44" t="s">
        <v>43</v>
      </c>
      <c r="D6" s="45" t="s">
        <v>44</v>
      </c>
      <c r="E6" s="44" t="s">
        <v>45</v>
      </c>
      <c r="F6" s="46" t="s">
        <v>46</v>
      </c>
      <c r="G6" s="47" t="s">
        <v>47</v>
      </c>
      <c r="H6" s="26"/>
      <c r="I6" s="48"/>
      <c r="J6" s="48"/>
      <c r="K6" s="48"/>
      <c r="L6" s="48"/>
      <c r="M6" s="26"/>
      <c r="N6" s="49" t="s">
        <v>42</v>
      </c>
      <c r="O6" s="49"/>
      <c r="P6" s="49"/>
    </row>
    <row r="7" customFormat="false" ht="27" hidden="false" customHeight="true" outlineLevel="0" collapsed="false">
      <c r="A7" s="42"/>
      <c r="B7" s="44" t="s">
        <v>48</v>
      </c>
      <c r="C7" s="44" t="s">
        <v>49</v>
      </c>
      <c r="D7" s="45" t="s">
        <v>38</v>
      </c>
      <c r="E7" s="44" t="s">
        <v>50</v>
      </c>
      <c r="F7" s="46" t="s">
        <v>51</v>
      </c>
      <c r="G7" s="47" t="s">
        <v>52</v>
      </c>
      <c r="H7" s="26"/>
      <c r="I7" s="48"/>
      <c r="J7" s="48"/>
      <c r="K7" s="48"/>
      <c r="L7" s="48"/>
      <c r="M7" s="26"/>
      <c r="N7" s="49" t="s">
        <v>42</v>
      </c>
      <c r="O7" s="49"/>
      <c r="P7" s="49"/>
    </row>
    <row r="8" customFormat="false" ht="37.5" hidden="false" customHeight="true" outlineLevel="0" collapsed="false">
      <c r="A8" s="42"/>
      <c r="B8" s="44"/>
      <c r="C8" s="44" t="s">
        <v>53</v>
      </c>
      <c r="D8" s="45"/>
      <c r="E8" s="44"/>
      <c r="F8" s="46" t="s">
        <v>54</v>
      </c>
      <c r="G8" s="47" t="s">
        <v>52</v>
      </c>
      <c r="H8" s="26"/>
      <c r="I8" s="48"/>
      <c r="J8" s="48"/>
      <c r="K8" s="48"/>
      <c r="L8" s="48"/>
      <c r="M8" s="26"/>
      <c r="N8" s="49" t="s">
        <v>42</v>
      </c>
      <c r="O8" s="49"/>
      <c r="P8" s="49"/>
    </row>
    <row r="9" customFormat="false" ht="22.5" hidden="false" customHeight="false" outlineLevel="0" collapsed="false">
      <c r="A9" s="42"/>
      <c r="B9" s="44"/>
      <c r="C9" s="44" t="s">
        <v>55</v>
      </c>
      <c r="D9" s="45" t="s">
        <v>56</v>
      </c>
      <c r="E9" s="44" t="s">
        <v>57</v>
      </c>
      <c r="F9" s="46" t="s">
        <v>58</v>
      </c>
      <c r="G9" s="47" t="s">
        <v>52</v>
      </c>
      <c r="H9" s="26"/>
      <c r="I9" s="48" t="s">
        <v>59</v>
      </c>
      <c r="J9" s="48" t="str">
        <f aca="false">IF($I9="","",IF($I9="N/A","N/A",IF($I9=0,0,"")))</f>
        <v>N/A</v>
      </c>
      <c r="K9" s="48" t="str">
        <f aca="false">IF($I9="","",IF($I9="N/A","N/A",IF($I9=0,0,"")))</f>
        <v>N/A</v>
      </c>
      <c r="L9" s="48" t="str">
        <f aca="false">IF($I9="","",IF($I9="N/A","N/A",IF($I9=0,0,"")))</f>
        <v>N/A</v>
      </c>
      <c r="M9" s="26"/>
      <c r="N9" s="49"/>
      <c r="O9" s="49"/>
      <c r="P9" s="49" t="s">
        <v>60</v>
      </c>
    </row>
    <row r="10" customFormat="false" ht="39.75" hidden="false" customHeight="true" outlineLevel="0" collapsed="false">
      <c r="A10" s="42"/>
      <c r="B10" s="44"/>
      <c r="C10" s="44" t="s">
        <v>61</v>
      </c>
      <c r="D10" s="45" t="s">
        <v>38</v>
      </c>
      <c r="E10" s="44" t="s">
        <v>62</v>
      </c>
      <c r="F10" s="46" t="s">
        <v>63</v>
      </c>
      <c r="G10" s="47" t="s">
        <v>64</v>
      </c>
      <c r="H10" s="26"/>
      <c r="I10" s="48"/>
      <c r="J10" s="48"/>
      <c r="K10" s="48"/>
      <c r="L10" s="48"/>
      <c r="M10" s="26"/>
      <c r="N10" s="49" t="s">
        <v>65</v>
      </c>
      <c r="O10" s="49"/>
      <c r="P10" s="49"/>
    </row>
    <row r="11" s="24" customFormat="true" ht="45" hidden="false" customHeight="true" outlineLevel="0" collapsed="false">
      <c r="A11" s="42"/>
      <c r="B11" s="50" t="s">
        <v>66</v>
      </c>
      <c r="C11" s="44" t="s">
        <v>66</v>
      </c>
      <c r="D11" s="45" t="s">
        <v>67</v>
      </c>
      <c r="E11" s="44" t="s">
        <v>68</v>
      </c>
      <c r="F11" s="46" t="s">
        <v>69</v>
      </c>
      <c r="G11" s="47" t="s">
        <v>52</v>
      </c>
      <c r="H11" s="26"/>
      <c r="I11" s="48" t="s">
        <v>59</v>
      </c>
      <c r="J11" s="48" t="str">
        <f aca="false">IF($I11="","",IF($I11="N/A","N/A",IF($I11=0,0,"")))</f>
        <v>N/A</v>
      </c>
      <c r="K11" s="48" t="str">
        <f aca="false">IF($I11="","",IF($I11="N/A","N/A",IF($I11=0,0,"")))</f>
        <v>N/A</v>
      </c>
      <c r="L11" s="48" t="str">
        <f aca="false">IF($I11="","",IF($I11="N/A","N/A",IF($I11=0,0,"")))</f>
        <v>N/A</v>
      </c>
      <c r="M11" s="26"/>
      <c r="N11" s="49"/>
      <c r="O11" s="49"/>
      <c r="P11" s="49" t="s">
        <v>70</v>
      </c>
    </row>
    <row r="12" s="24" customFormat="true" ht="33.75" hidden="false" customHeight="false" outlineLevel="0" collapsed="false">
      <c r="A12" s="42"/>
      <c r="B12" s="50"/>
      <c r="C12" s="44" t="s">
        <v>71</v>
      </c>
      <c r="D12" s="45" t="s">
        <v>38</v>
      </c>
      <c r="E12" s="44" t="s">
        <v>72</v>
      </c>
      <c r="F12" s="46" t="s">
        <v>73</v>
      </c>
      <c r="G12" s="47" t="s">
        <v>64</v>
      </c>
      <c r="H12" s="26"/>
      <c r="I12" s="48"/>
      <c r="J12" s="48"/>
      <c r="K12" s="48"/>
      <c r="L12" s="48" t="str">
        <f aca="false">IF($I12="","",IF($I12="N/A","N/A",IF($I12=0,0,"")))</f>
        <v/>
      </c>
      <c r="M12" s="26"/>
      <c r="N12" s="49" t="s">
        <v>74</v>
      </c>
      <c r="O12" s="49"/>
      <c r="P12" s="49" t="s">
        <v>75</v>
      </c>
    </row>
    <row r="13" s="24" customFormat="true" ht="22.5" hidden="false" customHeight="true" outlineLevel="0" collapsed="false">
      <c r="A13" s="42"/>
      <c r="B13" s="50" t="s">
        <v>76</v>
      </c>
      <c r="C13" s="44" t="s">
        <v>76</v>
      </c>
      <c r="D13" s="45" t="s">
        <v>77</v>
      </c>
      <c r="E13" s="44" t="s">
        <v>78</v>
      </c>
      <c r="F13" s="46" t="s">
        <v>79</v>
      </c>
      <c r="G13" s="47" t="s">
        <v>64</v>
      </c>
      <c r="H13" s="26"/>
      <c r="I13" s="48"/>
      <c r="J13" s="48"/>
      <c r="K13" s="48"/>
      <c r="L13" s="48" t="str">
        <f aca="false">IF($I13="","",IF($I13="N/A","N/A",IF($I13=0,0,"")))</f>
        <v/>
      </c>
      <c r="M13" s="26"/>
      <c r="N13" s="49"/>
      <c r="O13" s="49"/>
      <c r="P13" s="49" t="s">
        <v>80</v>
      </c>
    </row>
    <row r="14" s="24" customFormat="true" ht="33.75" hidden="false" customHeight="false" outlineLevel="0" collapsed="false">
      <c r="A14" s="42"/>
      <c r="B14" s="50"/>
      <c r="C14" s="44" t="s">
        <v>81</v>
      </c>
      <c r="D14" s="45" t="s">
        <v>82</v>
      </c>
      <c r="E14" s="44" t="s">
        <v>83</v>
      </c>
      <c r="F14" s="46" t="s">
        <v>84</v>
      </c>
      <c r="G14" s="47" t="s">
        <v>64</v>
      </c>
      <c r="H14" s="26"/>
      <c r="I14" s="48" t="s">
        <v>59</v>
      </c>
      <c r="J14" s="48" t="str">
        <f aca="false">IF($I14="","",IF($I14="N/A","N/A",IF($I14=0,0,"")))</f>
        <v>N/A</v>
      </c>
      <c r="K14" s="48" t="str">
        <f aca="false">IF($I14="","",IF($I14="N/A","N/A",IF($I14=0,0,"")))</f>
        <v>N/A</v>
      </c>
      <c r="L14" s="48" t="str">
        <f aca="false">IF($I14="","",IF($I14="N/A","N/A",IF($I14=0,0,"")))</f>
        <v>N/A</v>
      </c>
      <c r="M14" s="26"/>
      <c r="N14" s="49"/>
      <c r="O14" s="49"/>
      <c r="P14" s="49"/>
    </row>
    <row r="15" customFormat="false" ht="21" hidden="false" customHeight="true" outlineLevel="0" collapsed="false">
      <c r="A15" s="51" t="s">
        <v>85</v>
      </c>
      <c r="B15" s="44" t="s">
        <v>86</v>
      </c>
      <c r="C15" s="44" t="s">
        <v>87</v>
      </c>
      <c r="D15" s="45" t="s">
        <v>38</v>
      </c>
      <c r="E15" s="44" t="s">
        <v>88</v>
      </c>
      <c r="F15" s="46" t="s">
        <v>89</v>
      </c>
      <c r="G15" s="47" t="s">
        <v>52</v>
      </c>
      <c r="H15" s="26"/>
      <c r="I15" s="48"/>
      <c r="J15" s="48"/>
      <c r="K15" s="48"/>
      <c r="L15" s="48"/>
      <c r="M15" s="26"/>
      <c r="N15" s="49" t="s">
        <v>90</v>
      </c>
      <c r="O15" s="49"/>
      <c r="P15" s="49"/>
    </row>
    <row r="16" customFormat="false" ht="21" hidden="false" customHeight="true" outlineLevel="0" collapsed="false">
      <c r="A16" s="51"/>
      <c r="B16" s="44"/>
      <c r="C16" s="44"/>
      <c r="D16" s="45" t="s">
        <v>91</v>
      </c>
      <c r="E16" s="44" t="s">
        <v>92</v>
      </c>
      <c r="F16" s="46" t="s">
        <v>93</v>
      </c>
      <c r="G16" s="47" t="s">
        <v>52</v>
      </c>
      <c r="H16" s="26"/>
      <c r="I16" s="48"/>
      <c r="J16" s="48"/>
      <c r="K16" s="48"/>
      <c r="L16" s="48"/>
      <c r="M16" s="26"/>
      <c r="N16" s="49" t="s">
        <v>90</v>
      </c>
      <c r="O16" s="49"/>
      <c r="P16" s="49"/>
    </row>
    <row r="17" customFormat="false" ht="21" hidden="false" customHeight="true" outlineLevel="0" collapsed="false">
      <c r="A17" s="51"/>
      <c r="B17" s="44"/>
      <c r="C17" s="44"/>
      <c r="D17" s="45"/>
      <c r="E17" s="44" t="s">
        <v>94</v>
      </c>
      <c r="F17" s="46" t="s">
        <v>95</v>
      </c>
      <c r="G17" s="47" t="s">
        <v>52</v>
      </c>
      <c r="H17" s="26"/>
      <c r="I17" s="48"/>
      <c r="J17" s="48"/>
      <c r="K17" s="48"/>
      <c r="L17" s="48"/>
      <c r="M17" s="26"/>
      <c r="N17" s="49" t="s">
        <v>90</v>
      </c>
      <c r="O17" s="49"/>
      <c r="P17" s="49"/>
    </row>
    <row r="18" customFormat="false" ht="21" hidden="false" customHeight="true" outlineLevel="0" collapsed="false">
      <c r="A18" s="51"/>
      <c r="B18" s="44"/>
      <c r="C18" s="44"/>
      <c r="D18" s="45"/>
      <c r="E18" s="44" t="s">
        <v>96</v>
      </c>
      <c r="F18" s="46" t="s">
        <v>97</v>
      </c>
      <c r="G18" s="47" t="s">
        <v>52</v>
      </c>
      <c r="H18" s="26"/>
      <c r="I18" s="48"/>
      <c r="J18" s="48"/>
      <c r="K18" s="48"/>
      <c r="L18" s="48"/>
      <c r="M18" s="26"/>
      <c r="N18" s="49" t="s">
        <v>90</v>
      </c>
      <c r="O18" s="49"/>
      <c r="P18" s="49"/>
    </row>
    <row r="19" customFormat="false" ht="21" hidden="false" customHeight="true" outlineLevel="0" collapsed="false">
      <c r="A19" s="51"/>
      <c r="B19" s="44"/>
      <c r="C19" s="44"/>
      <c r="D19" s="45"/>
      <c r="E19" s="44"/>
      <c r="F19" s="46" t="s">
        <v>98</v>
      </c>
      <c r="G19" s="47" t="s">
        <v>52</v>
      </c>
      <c r="H19" s="26"/>
      <c r="I19" s="48"/>
      <c r="J19" s="48"/>
      <c r="K19" s="48"/>
      <c r="L19" s="48"/>
      <c r="M19" s="26"/>
      <c r="N19" s="49" t="s">
        <v>90</v>
      </c>
      <c r="O19" s="49"/>
      <c r="P19" s="49"/>
    </row>
    <row r="20" customFormat="false" ht="21" hidden="false" customHeight="true" outlineLevel="0" collapsed="false">
      <c r="A20" s="51"/>
      <c r="B20" s="44"/>
      <c r="C20" s="44"/>
      <c r="D20" s="45"/>
      <c r="E20" s="44" t="s">
        <v>99</v>
      </c>
      <c r="F20" s="46" t="s">
        <v>100</v>
      </c>
      <c r="G20" s="47" t="s">
        <v>52</v>
      </c>
      <c r="H20" s="26"/>
      <c r="I20" s="48"/>
      <c r="J20" s="48"/>
      <c r="K20" s="48"/>
      <c r="L20" s="48"/>
      <c r="M20" s="26"/>
      <c r="N20" s="49" t="s">
        <v>90</v>
      </c>
      <c r="O20" s="49"/>
      <c r="P20" s="49"/>
    </row>
    <row r="21" customFormat="false" ht="21" hidden="false" customHeight="true" outlineLevel="0" collapsed="false">
      <c r="A21" s="51"/>
      <c r="B21" s="44"/>
      <c r="C21" s="44"/>
      <c r="D21" s="45"/>
      <c r="E21" s="44" t="s">
        <v>101</v>
      </c>
      <c r="F21" s="46" t="s">
        <v>102</v>
      </c>
      <c r="G21" s="47" t="s">
        <v>52</v>
      </c>
      <c r="H21" s="26"/>
      <c r="I21" s="48"/>
      <c r="J21" s="48"/>
      <c r="K21" s="48"/>
      <c r="L21" s="48"/>
      <c r="M21" s="26"/>
      <c r="N21" s="49" t="s">
        <v>90</v>
      </c>
      <c r="O21" s="49"/>
      <c r="P21" s="49"/>
    </row>
    <row r="22" customFormat="false" ht="72.75" hidden="false" customHeight="true" outlineLevel="0" collapsed="false">
      <c r="A22" s="51"/>
      <c r="B22" s="44"/>
      <c r="C22" s="44"/>
      <c r="D22" s="45"/>
      <c r="E22" s="44" t="s">
        <v>103</v>
      </c>
      <c r="F22" s="46" t="s">
        <v>104</v>
      </c>
      <c r="G22" s="47" t="s">
        <v>105</v>
      </c>
      <c r="H22" s="26"/>
      <c r="I22" s="48"/>
      <c r="J22" s="48"/>
      <c r="K22" s="48"/>
      <c r="L22" s="48"/>
      <c r="M22" s="26"/>
      <c r="N22" s="49" t="s">
        <v>90</v>
      </c>
      <c r="O22" s="49"/>
      <c r="P22" s="49"/>
    </row>
    <row r="23" customFormat="false" ht="61.5" hidden="false" customHeight="true" outlineLevel="0" collapsed="false">
      <c r="A23" s="51"/>
      <c r="B23" s="44"/>
      <c r="C23" s="44"/>
      <c r="D23" s="45"/>
      <c r="E23" s="44"/>
      <c r="F23" s="46" t="s">
        <v>106</v>
      </c>
      <c r="G23" s="47" t="s">
        <v>105</v>
      </c>
      <c r="H23" s="26"/>
      <c r="I23" s="48"/>
      <c r="J23" s="48"/>
      <c r="K23" s="48"/>
      <c r="L23" s="48"/>
      <c r="M23" s="26"/>
      <c r="N23" s="49" t="s">
        <v>90</v>
      </c>
      <c r="O23" s="49"/>
      <c r="P23" s="49"/>
    </row>
    <row r="24" customFormat="false" ht="71.25" hidden="false" customHeight="true" outlineLevel="0" collapsed="false">
      <c r="A24" s="51"/>
      <c r="B24" s="44"/>
      <c r="C24" s="44"/>
      <c r="D24" s="45"/>
      <c r="E24" s="44"/>
      <c r="F24" s="46" t="s">
        <v>107</v>
      </c>
      <c r="G24" s="47" t="s">
        <v>52</v>
      </c>
      <c r="H24" s="26"/>
      <c r="I24" s="52" t="s">
        <v>59</v>
      </c>
      <c r="J24" s="52" t="s">
        <v>59</v>
      </c>
      <c r="K24" s="52" t="s">
        <v>59</v>
      </c>
      <c r="L24" s="52" t="s">
        <v>59</v>
      </c>
      <c r="M24" s="26"/>
      <c r="N24" s="53" t="s">
        <v>90</v>
      </c>
      <c r="O24" s="49"/>
      <c r="P24" s="49"/>
    </row>
    <row r="25" customFormat="false" ht="48" hidden="false" customHeight="true" outlineLevel="0" collapsed="false">
      <c r="A25" s="51"/>
      <c r="B25" s="44"/>
      <c r="C25" s="44"/>
      <c r="D25" s="45"/>
      <c r="E25" s="44"/>
      <c r="F25" s="46" t="s">
        <v>108</v>
      </c>
      <c r="G25" s="47" t="s">
        <v>105</v>
      </c>
      <c r="H25" s="26"/>
      <c r="I25" s="48" t="s">
        <v>59</v>
      </c>
      <c r="J25" s="48" t="str">
        <f aca="false">IF($I25="","",IF($I25="N/A","N/A",IF($I25=0,0,"")))</f>
        <v>N/A</v>
      </c>
      <c r="K25" s="48" t="str">
        <f aca="false">IF($I25="","",IF($I25="N/A","N/A",IF($I25=0,0,"")))</f>
        <v>N/A</v>
      </c>
      <c r="L25" s="48" t="str">
        <f aca="false">IF($I25="","",IF($I25="N/A","N/A",IF($I25=0,0,"")))</f>
        <v>N/A</v>
      </c>
      <c r="M25" s="26"/>
      <c r="N25" s="53" t="s">
        <v>90</v>
      </c>
      <c r="O25" s="49"/>
      <c r="P25" s="49"/>
    </row>
    <row r="26" customFormat="false" ht="62.25" hidden="false" customHeight="true" outlineLevel="0" collapsed="false">
      <c r="A26" s="51"/>
      <c r="B26" s="44"/>
      <c r="C26" s="44"/>
      <c r="D26" s="45"/>
      <c r="E26" s="44"/>
      <c r="F26" s="46" t="s">
        <v>109</v>
      </c>
      <c r="G26" s="47" t="s">
        <v>105</v>
      </c>
      <c r="H26" s="26"/>
      <c r="I26" s="48" t="s">
        <v>59</v>
      </c>
      <c r="J26" s="48" t="str">
        <f aca="false">IF($I26="","",IF($I26="N/A","N/A",IF($I26=0,0,"")))</f>
        <v>N/A</v>
      </c>
      <c r="K26" s="48" t="str">
        <f aca="false">IF($I26="","",IF($I26="N/A","N/A",IF($I26=0,0,"")))</f>
        <v>N/A</v>
      </c>
      <c r="L26" s="48" t="str">
        <f aca="false">IF($I26="","",IF($I26="N/A","N/A",IF($I26=0,0,"")))</f>
        <v>N/A</v>
      </c>
      <c r="M26" s="26"/>
      <c r="N26" s="53" t="s">
        <v>90</v>
      </c>
      <c r="O26" s="49"/>
      <c r="P26" s="49"/>
    </row>
    <row r="27" customFormat="false" ht="61.5" hidden="false" customHeight="true" outlineLevel="0" collapsed="false">
      <c r="A27" s="51"/>
      <c r="B27" s="44" t="s">
        <v>110</v>
      </c>
      <c r="C27" s="44" t="s">
        <v>110</v>
      </c>
      <c r="D27" s="45" t="s">
        <v>91</v>
      </c>
      <c r="E27" s="44" t="s">
        <v>111</v>
      </c>
      <c r="F27" s="46" t="s">
        <v>112</v>
      </c>
      <c r="G27" s="47" t="s">
        <v>52</v>
      </c>
      <c r="H27" s="26"/>
      <c r="I27" s="48"/>
      <c r="J27" s="48"/>
      <c r="K27" s="48"/>
      <c r="L27" s="48"/>
      <c r="M27" s="26"/>
      <c r="N27" s="49" t="s">
        <v>113</v>
      </c>
      <c r="O27" s="49"/>
      <c r="P27" s="49" t="s">
        <v>114</v>
      </c>
    </row>
    <row r="28" customFormat="false" ht="37.5" hidden="false" customHeight="true" outlineLevel="0" collapsed="false">
      <c r="A28" s="51"/>
      <c r="B28" s="44" t="s">
        <v>115</v>
      </c>
      <c r="C28" s="44" t="s">
        <v>115</v>
      </c>
      <c r="D28" s="45" t="s">
        <v>116</v>
      </c>
      <c r="E28" s="44" t="s">
        <v>117</v>
      </c>
      <c r="F28" s="46" t="s">
        <v>118</v>
      </c>
      <c r="G28" s="47" t="s">
        <v>52</v>
      </c>
      <c r="H28" s="26"/>
      <c r="I28" s="48" t="s">
        <v>59</v>
      </c>
      <c r="J28" s="48" t="str">
        <f aca="false">IF($I28="","",IF($I28="N/A","N/A",IF($I28=0,0,"")))</f>
        <v>N/A</v>
      </c>
      <c r="K28" s="48" t="str">
        <f aca="false">IF($I28="","",IF($I28="N/A","N/A",IF($I28=0,0,"")))</f>
        <v>N/A</v>
      </c>
      <c r="L28" s="48" t="str">
        <f aca="false">IF($I28="","",IF($I28="N/A","N/A",IF($I28=0,0,"")))</f>
        <v>N/A</v>
      </c>
      <c r="M28" s="26"/>
      <c r="N28" s="49"/>
      <c r="O28" s="49"/>
      <c r="P28" s="49"/>
    </row>
    <row r="29" customFormat="false" ht="19.5" hidden="false" customHeight="true" outlineLevel="0" collapsed="false">
      <c r="A29" s="51"/>
      <c r="B29" s="44"/>
      <c r="C29" s="44" t="s">
        <v>119</v>
      </c>
      <c r="D29" s="45"/>
      <c r="E29" s="44"/>
      <c r="F29" s="46" t="s">
        <v>120</v>
      </c>
      <c r="G29" s="47"/>
      <c r="H29" s="26"/>
      <c r="I29" s="48" t="s">
        <v>59</v>
      </c>
      <c r="J29" s="48" t="str">
        <f aca="false">IF($I29="","",IF($I29="N/A","N/A",IF($I29=0,0,"")))</f>
        <v>N/A</v>
      </c>
      <c r="K29" s="48" t="str">
        <f aca="false">IF($I29="","",IF($I29="N/A","N/A",IF($I29=0,0,"")))</f>
        <v>N/A</v>
      </c>
      <c r="L29" s="48" t="str">
        <f aca="false">IF($I29="","",IF($I29="N/A","N/A",IF($I29=0,0,"")))</f>
        <v>N/A</v>
      </c>
      <c r="M29" s="26"/>
      <c r="N29" s="49"/>
      <c r="O29" s="49"/>
      <c r="P29" s="49"/>
    </row>
    <row r="30" customFormat="false" ht="20.25" hidden="false" customHeight="true" outlineLevel="0" collapsed="false">
      <c r="A30" s="51"/>
      <c r="B30" s="44" t="s">
        <v>121</v>
      </c>
      <c r="C30" s="44" t="s">
        <v>121</v>
      </c>
      <c r="D30" s="45" t="s">
        <v>38</v>
      </c>
      <c r="E30" s="44" t="s">
        <v>122</v>
      </c>
      <c r="F30" s="46" t="s">
        <v>121</v>
      </c>
      <c r="G30" s="47" t="s">
        <v>52</v>
      </c>
      <c r="H30" s="26"/>
      <c r="I30" s="48"/>
      <c r="J30" s="48"/>
      <c r="K30" s="48"/>
      <c r="L30" s="48"/>
      <c r="M30" s="26"/>
      <c r="N30" s="49" t="s">
        <v>123</v>
      </c>
      <c r="O30" s="49"/>
      <c r="P30" s="49"/>
    </row>
    <row r="31" customFormat="false" ht="32.25" hidden="false" customHeight="true" outlineLevel="0" collapsed="false">
      <c r="A31" s="51"/>
      <c r="B31" s="44"/>
      <c r="C31" s="44" t="s">
        <v>124</v>
      </c>
      <c r="D31" s="45"/>
      <c r="E31" s="44" t="s">
        <v>125</v>
      </c>
      <c r="F31" s="46" t="s">
        <v>126</v>
      </c>
      <c r="G31" s="47" t="s">
        <v>52</v>
      </c>
      <c r="H31" s="26"/>
      <c r="I31" s="48"/>
      <c r="J31" s="48"/>
      <c r="K31" s="48"/>
      <c r="L31" s="48"/>
      <c r="M31" s="26"/>
      <c r="N31" s="49" t="s">
        <v>65</v>
      </c>
      <c r="O31" s="49"/>
      <c r="P31" s="49"/>
    </row>
    <row r="32" customFormat="false" ht="29.25" hidden="false" customHeight="true" outlineLevel="0" collapsed="false">
      <c r="A32" s="51"/>
      <c r="B32" s="44"/>
      <c r="C32" s="44"/>
      <c r="D32" s="45"/>
      <c r="E32" s="44" t="s">
        <v>122</v>
      </c>
      <c r="F32" s="46" t="s">
        <v>127</v>
      </c>
      <c r="G32" s="47" t="s">
        <v>52</v>
      </c>
      <c r="H32" s="26"/>
      <c r="I32" s="48"/>
      <c r="J32" s="48"/>
      <c r="K32" s="48"/>
      <c r="L32" s="48"/>
      <c r="M32" s="26"/>
      <c r="N32" s="49" t="s">
        <v>65</v>
      </c>
      <c r="O32" s="49"/>
      <c r="P32" s="49"/>
    </row>
    <row r="33" customFormat="false" ht="29.25" hidden="false" customHeight="true" outlineLevel="0" collapsed="false">
      <c r="A33" s="51"/>
      <c r="B33" s="44"/>
      <c r="C33" s="44"/>
      <c r="D33" s="45"/>
      <c r="E33" s="44" t="s">
        <v>122</v>
      </c>
      <c r="F33" s="46" t="s">
        <v>128</v>
      </c>
      <c r="G33" s="47" t="s">
        <v>52</v>
      </c>
      <c r="H33" s="26"/>
      <c r="I33" s="48"/>
      <c r="J33" s="48"/>
      <c r="K33" s="48"/>
      <c r="L33" s="48"/>
      <c r="M33" s="26"/>
      <c r="N33" s="49" t="s">
        <v>65</v>
      </c>
      <c r="O33" s="49"/>
      <c r="P33" s="49"/>
    </row>
    <row r="34" customFormat="false" ht="33.75" hidden="false" customHeight="false" outlineLevel="0" collapsed="false">
      <c r="A34" s="51"/>
      <c r="B34" s="44" t="s">
        <v>129</v>
      </c>
      <c r="C34" s="44" t="s">
        <v>129</v>
      </c>
      <c r="D34" s="45" t="s">
        <v>38</v>
      </c>
      <c r="E34" s="44" t="s">
        <v>130</v>
      </c>
      <c r="F34" s="46" t="s">
        <v>131</v>
      </c>
      <c r="G34" s="47" t="s">
        <v>52</v>
      </c>
      <c r="H34" s="26"/>
      <c r="I34" s="48"/>
      <c r="J34" s="48"/>
      <c r="K34" s="48"/>
      <c r="L34" s="48"/>
      <c r="M34" s="26"/>
      <c r="N34" s="49" t="s">
        <v>123</v>
      </c>
      <c r="O34" s="49"/>
      <c r="P34" s="49"/>
    </row>
    <row r="35" customFormat="false" ht="45" hidden="false" customHeight="true" outlineLevel="0" collapsed="false">
      <c r="A35" s="54" t="s">
        <v>132</v>
      </c>
      <c r="B35" s="44"/>
      <c r="C35" s="44" t="s">
        <v>133</v>
      </c>
      <c r="D35" s="45" t="s">
        <v>91</v>
      </c>
      <c r="E35" s="44" t="s">
        <v>134</v>
      </c>
      <c r="F35" s="46" t="s">
        <v>135</v>
      </c>
      <c r="G35" s="47" t="s">
        <v>52</v>
      </c>
      <c r="H35" s="26"/>
      <c r="I35" s="48"/>
      <c r="J35" s="48"/>
      <c r="K35" s="48"/>
      <c r="L35" s="48"/>
      <c r="M35" s="26"/>
      <c r="N35" s="49" t="s">
        <v>136</v>
      </c>
      <c r="O35" s="49"/>
      <c r="P35" s="49"/>
    </row>
    <row r="36" customFormat="false" ht="18" hidden="false" customHeight="true" outlineLevel="0" collapsed="false">
      <c r="A36" s="54"/>
      <c r="B36" s="44"/>
      <c r="C36" s="44"/>
      <c r="D36" s="45"/>
      <c r="E36" s="44"/>
      <c r="F36" s="55" t="s">
        <v>137</v>
      </c>
      <c r="G36" s="47" t="s">
        <v>52</v>
      </c>
      <c r="H36" s="26"/>
      <c r="I36" s="56"/>
      <c r="J36" s="57"/>
      <c r="K36" s="57"/>
      <c r="L36" s="58"/>
      <c r="M36" s="26"/>
      <c r="N36" s="59"/>
      <c r="O36" s="60"/>
      <c r="P36" s="61"/>
    </row>
    <row r="37" customFormat="false" ht="22.5" hidden="false" customHeight="false" outlineLevel="0" collapsed="false">
      <c r="A37" s="54"/>
      <c r="B37" s="44"/>
      <c r="C37" s="44"/>
      <c r="D37" s="45"/>
      <c r="E37" s="44" t="s">
        <v>138</v>
      </c>
      <c r="F37" s="46" t="s">
        <v>139</v>
      </c>
      <c r="G37" s="47" t="s">
        <v>52</v>
      </c>
      <c r="H37" s="26"/>
      <c r="I37" s="48"/>
      <c r="J37" s="48"/>
      <c r="K37" s="48"/>
      <c r="L37" s="48"/>
      <c r="M37" s="26"/>
      <c r="N37" s="49" t="s">
        <v>136</v>
      </c>
      <c r="O37" s="49"/>
      <c r="P37" s="49" t="s">
        <v>140</v>
      </c>
    </row>
    <row r="38" customFormat="false" ht="33.75" hidden="false" customHeight="false" outlineLevel="0" collapsed="false">
      <c r="A38" s="54"/>
      <c r="B38" s="44"/>
      <c r="C38" s="44"/>
      <c r="D38" s="45"/>
      <c r="E38" s="44" t="s">
        <v>141</v>
      </c>
      <c r="F38" s="46" t="s">
        <v>142</v>
      </c>
      <c r="G38" s="47" t="s">
        <v>52</v>
      </c>
      <c r="H38" s="26"/>
      <c r="I38" s="48"/>
      <c r="J38" s="48"/>
      <c r="K38" s="48"/>
      <c r="L38" s="48"/>
      <c r="M38" s="26"/>
      <c r="N38" s="49" t="s">
        <v>136</v>
      </c>
      <c r="O38" s="49"/>
      <c r="P38" s="49"/>
    </row>
    <row r="39" customFormat="false" ht="24" hidden="false" customHeight="true" outlineLevel="0" collapsed="false">
      <c r="A39" s="54"/>
      <c r="B39" s="44"/>
      <c r="C39" s="44"/>
      <c r="D39" s="45"/>
      <c r="E39" s="44" t="s">
        <v>143</v>
      </c>
      <c r="F39" s="46" t="s">
        <v>144</v>
      </c>
      <c r="G39" s="47" t="s">
        <v>52</v>
      </c>
      <c r="H39" s="26"/>
      <c r="I39" s="48"/>
      <c r="J39" s="48"/>
      <c r="K39" s="48"/>
      <c r="L39" s="48"/>
      <c r="M39" s="26"/>
      <c r="N39" s="49" t="s">
        <v>136</v>
      </c>
      <c r="O39" s="49"/>
      <c r="P39" s="49"/>
    </row>
    <row r="40" customFormat="false" ht="33.75" hidden="false" customHeight="false" outlineLevel="0" collapsed="false">
      <c r="A40" s="54"/>
      <c r="B40" s="44"/>
      <c r="C40" s="44"/>
      <c r="D40" s="45"/>
      <c r="E40" s="44" t="s">
        <v>145</v>
      </c>
      <c r="F40" s="46" t="s">
        <v>146</v>
      </c>
      <c r="G40" s="47" t="s">
        <v>52</v>
      </c>
      <c r="H40" s="26"/>
      <c r="I40" s="48"/>
      <c r="J40" s="48"/>
      <c r="K40" s="48"/>
      <c r="L40" s="48"/>
      <c r="M40" s="26"/>
      <c r="N40" s="49" t="s">
        <v>136</v>
      </c>
      <c r="O40" s="49"/>
      <c r="P40" s="49"/>
    </row>
    <row r="41" customFormat="false" ht="22.5" hidden="false" customHeight="false" outlineLevel="0" collapsed="false">
      <c r="A41" s="54"/>
      <c r="B41" s="44"/>
      <c r="C41" s="44"/>
      <c r="D41" s="45" t="s">
        <v>38</v>
      </c>
      <c r="E41" s="44" t="s">
        <v>147</v>
      </c>
      <c r="F41" s="46" t="s">
        <v>148</v>
      </c>
      <c r="G41" s="47" t="s">
        <v>64</v>
      </c>
      <c r="H41" s="26"/>
      <c r="I41" s="48"/>
      <c r="J41" s="48"/>
      <c r="K41" s="48"/>
      <c r="L41" s="48"/>
      <c r="M41" s="26"/>
      <c r="N41" s="49" t="s">
        <v>136</v>
      </c>
      <c r="O41" s="49"/>
      <c r="P41" s="49"/>
    </row>
    <row r="42" customFormat="false" ht="33.75" hidden="false" customHeight="true" outlineLevel="0" collapsed="false">
      <c r="A42" s="62" t="s">
        <v>65</v>
      </c>
      <c r="B42" s="44" t="s">
        <v>149</v>
      </c>
      <c r="C42" s="44" t="s">
        <v>150</v>
      </c>
      <c r="D42" s="45" t="s">
        <v>91</v>
      </c>
      <c r="E42" s="44" t="s">
        <v>151</v>
      </c>
      <c r="F42" s="46" t="s">
        <v>152</v>
      </c>
      <c r="G42" s="47" t="s">
        <v>52</v>
      </c>
      <c r="H42" s="26"/>
      <c r="I42" s="48"/>
      <c r="J42" s="48"/>
      <c r="K42" s="48"/>
      <c r="L42" s="48"/>
      <c r="M42" s="26"/>
      <c r="N42" s="49" t="s">
        <v>153</v>
      </c>
      <c r="O42" s="49"/>
      <c r="P42" s="49"/>
    </row>
    <row r="43" customFormat="false" ht="45" hidden="false" customHeight="false" outlineLevel="0" collapsed="false">
      <c r="A43" s="62"/>
      <c r="B43" s="44"/>
      <c r="C43" s="44"/>
      <c r="D43" s="45"/>
      <c r="E43" s="44" t="s">
        <v>134</v>
      </c>
      <c r="F43" s="46" t="s">
        <v>154</v>
      </c>
      <c r="G43" s="47" t="s">
        <v>52</v>
      </c>
      <c r="H43" s="26"/>
      <c r="I43" s="48"/>
      <c r="J43" s="48"/>
      <c r="K43" s="48"/>
      <c r="L43" s="48"/>
      <c r="M43" s="26"/>
      <c r="N43" s="49" t="s">
        <v>153</v>
      </c>
      <c r="O43" s="49"/>
      <c r="P43" s="49"/>
    </row>
    <row r="44" customFormat="false" ht="21" hidden="false" customHeight="true" outlineLevel="0" collapsed="false">
      <c r="A44" s="62"/>
      <c r="B44" s="44"/>
      <c r="C44" s="44"/>
      <c r="D44" s="45"/>
      <c r="E44" s="44" t="s">
        <v>138</v>
      </c>
      <c r="F44" s="55" t="s">
        <v>137</v>
      </c>
      <c r="G44" s="47" t="s">
        <v>52</v>
      </c>
      <c r="H44" s="26"/>
      <c r="I44" s="56"/>
      <c r="J44" s="57"/>
      <c r="K44" s="57"/>
      <c r="L44" s="58"/>
      <c r="M44" s="26"/>
      <c r="N44" s="59"/>
      <c r="O44" s="60"/>
      <c r="P44" s="61"/>
    </row>
    <row r="45" customFormat="false" ht="21" hidden="false" customHeight="true" outlineLevel="0" collapsed="false">
      <c r="A45" s="62"/>
      <c r="B45" s="44"/>
      <c r="C45" s="44"/>
      <c r="D45" s="45"/>
      <c r="E45" s="44"/>
      <c r="F45" s="46" t="s">
        <v>139</v>
      </c>
      <c r="G45" s="47" t="s">
        <v>52</v>
      </c>
      <c r="H45" s="26"/>
      <c r="I45" s="48"/>
      <c r="J45" s="48"/>
      <c r="K45" s="48"/>
      <c r="L45" s="48"/>
      <c r="M45" s="26"/>
      <c r="N45" s="49" t="s">
        <v>155</v>
      </c>
      <c r="O45" s="49"/>
      <c r="P45" s="49"/>
    </row>
    <row r="46" customFormat="false" ht="42.75" hidden="false" customHeight="true" outlineLevel="0" collapsed="false">
      <c r="A46" s="62"/>
      <c r="B46" s="44"/>
      <c r="C46" s="44"/>
      <c r="D46" s="45"/>
      <c r="E46" s="44" t="s">
        <v>141</v>
      </c>
      <c r="F46" s="46" t="s">
        <v>156</v>
      </c>
      <c r="G46" s="47" t="s">
        <v>52</v>
      </c>
      <c r="H46" s="26"/>
      <c r="I46" s="48"/>
      <c r="J46" s="48"/>
      <c r="K46" s="48"/>
      <c r="L46" s="48"/>
      <c r="M46" s="26"/>
      <c r="N46" s="49" t="s">
        <v>155</v>
      </c>
      <c r="O46" s="49"/>
      <c r="P46" s="49"/>
    </row>
    <row r="47" customFormat="false" ht="32.25" hidden="false" customHeight="true" outlineLevel="0" collapsed="false">
      <c r="A47" s="62"/>
      <c r="B47" s="44"/>
      <c r="C47" s="44"/>
      <c r="D47" s="45"/>
      <c r="E47" s="44" t="s">
        <v>143</v>
      </c>
      <c r="F47" s="46" t="s">
        <v>157</v>
      </c>
      <c r="G47" s="47" t="s">
        <v>52</v>
      </c>
      <c r="H47" s="26"/>
      <c r="I47" s="48"/>
      <c r="J47" s="48"/>
      <c r="K47" s="48"/>
      <c r="L47" s="48"/>
      <c r="M47" s="26"/>
      <c r="N47" s="49" t="s">
        <v>155</v>
      </c>
      <c r="O47" s="49"/>
      <c r="P47" s="49"/>
    </row>
    <row r="48" customFormat="false" ht="34.5" hidden="false" customHeight="true" outlineLevel="0" collapsed="false">
      <c r="A48" s="62"/>
      <c r="B48" s="44"/>
      <c r="C48" s="44"/>
      <c r="D48" s="45" t="s">
        <v>158</v>
      </c>
      <c r="E48" s="44" t="s">
        <v>159</v>
      </c>
      <c r="F48" s="46" t="s">
        <v>160</v>
      </c>
      <c r="G48" s="47" t="s">
        <v>161</v>
      </c>
      <c r="H48" s="26"/>
      <c r="I48" s="48"/>
      <c r="J48" s="48"/>
      <c r="K48" s="48"/>
      <c r="L48" s="48"/>
      <c r="M48" s="26"/>
      <c r="N48" s="49" t="s">
        <v>155</v>
      </c>
      <c r="O48" s="49"/>
      <c r="P48" s="49"/>
    </row>
    <row r="49" customFormat="false" ht="33.75" hidden="false" customHeight="false" outlineLevel="0" collapsed="false">
      <c r="A49" s="62"/>
      <c r="B49" s="44"/>
      <c r="C49" s="44"/>
      <c r="D49" s="45"/>
      <c r="E49" s="44" t="s">
        <v>159</v>
      </c>
      <c r="F49" s="46" t="s">
        <v>162</v>
      </c>
      <c r="G49" s="47" t="s">
        <v>163</v>
      </c>
      <c r="H49" s="26"/>
      <c r="I49" s="48"/>
      <c r="J49" s="48"/>
      <c r="K49" s="48"/>
      <c r="L49" s="48"/>
      <c r="M49" s="26"/>
      <c r="N49" s="49" t="s">
        <v>155</v>
      </c>
      <c r="O49" s="49"/>
      <c r="P49" s="49"/>
    </row>
    <row r="50" customFormat="false" ht="17.25" hidden="false" customHeight="true" outlineLevel="0" collapsed="false">
      <c r="A50" s="62"/>
      <c r="B50" s="44" t="s">
        <v>164</v>
      </c>
      <c r="C50" s="44" t="s">
        <v>165</v>
      </c>
      <c r="D50" s="45" t="s">
        <v>166</v>
      </c>
      <c r="E50" s="44" t="s">
        <v>167</v>
      </c>
      <c r="F50" s="46" t="s">
        <v>168</v>
      </c>
      <c r="G50" s="47" t="s">
        <v>52</v>
      </c>
      <c r="H50" s="26"/>
      <c r="I50" s="48" t="s">
        <v>59</v>
      </c>
      <c r="J50" s="48" t="str">
        <f aca="false">IF($I50="","",IF($I50="N/A","N/A",IF($I50=0,0,IF($I50="NS","NS",""))))</f>
        <v>N/A</v>
      </c>
      <c r="K50" s="48" t="str">
        <f aca="false">IF($I50="","",IF($I50="N/A","N/A",IF($I50=0,0,IF($I50="NS","NS",""))))</f>
        <v>N/A</v>
      </c>
      <c r="L50" s="48" t="str">
        <f aca="false">IF($I50="","",IF($I50="N/A","N/A",IF($I50=0,0,IF($I50="NS","NS",""))))</f>
        <v>N/A</v>
      </c>
      <c r="M50" s="26"/>
      <c r="N50" s="49"/>
      <c r="O50" s="49"/>
      <c r="P50" s="49"/>
    </row>
    <row r="51" customFormat="false" ht="22.5" hidden="false" customHeight="false" outlineLevel="0" collapsed="false">
      <c r="A51" s="62"/>
      <c r="B51" s="44"/>
      <c r="C51" s="44" t="s">
        <v>169</v>
      </c>
      <c r="D51" s="45"/>
      <c r="E51" s="44"/>
      <c r="F51" s="46" t="s">
        <v>170</v>
      </c>
      <c r="G51" s="47" t="s">
        <v>52</v>
      </c>
      <c r="H51" s="26"/>
      <c r="I51" s="48" t="s">
        <v>59</v>
      </c>
      <c r="J51" s="48" t="str">
        <f aca="false">IF($I51="","",IF($I51="N/A","N/A",IF($I51=0,0,IF($I51="NS","NS",""))))</f>
        <v>N/A</v>
      </c>
      <c r="K51" s="48" t="str">
        <f aca="false">IF($I51="","",IF($I51="N/A","N/A",IF($I51=0,0,IF($I51="NS","NS",""))))</f>
        <v>N/A</v>
      </c>
      <c r="L51" s="48" t="str">
        <f aca="false">IF($I51="","",IF($I51="N/A","N/A",IF($I51=0,0,IF($I51="NS","NS",""))))</f>
        <v>N/A</v>
      </c>
      <c r="M51" s="26"/>
      <c r="N51" s="49"/>
      <c r="O51" s="49"/>
      <c r="P51" s="49"/>
    </row>
    <row r="52" customFormat="false" ht="33.75" hidden="false" customHeight="true" outlineLevel="0" collapsed="false">
      <c r="A52" s="62"/>
      <c r="B52" s="44"/>
      <c r="C52" s="44" t="s">
        <v>171</v>
      </c>
      <c r="D52" s="45"/>
      <c r="E52" s="44" t="s">
        <v>172</v>
      </c>
      <c r="F52" s="46" t="s">
        <v>173</v>
      </c>
      <c r="G52" s="47" t="s">
        <v>52</v>
      </c>
      <c r="H52" s="26"/>
      <c r="I52" s="48" t="s">
        <v>59</v>
      </c>
      <c r="J52" s="48" t="str">
        <f aca="false">IF($I52="","",IF($I52="N/A","N/A",IF($I52=0,0,IF($I52="NS","NS",""))))</f>
        <v>N/A</v>
      </c>
      <c r="K52" s="48" t="str">
        <f aca="false">IF($I52="","",IF($I52="N/A","N/A",IF($I52=0,0,IF($I52="NS","NS",""))))</f>
        <v>N/A</v>
      </c>
      <c r="L52" s="48" t="str">
        <f aca="false">IF($I52="","",IF($I52="N/A","N/A",IF($I52=0,0,IF($I52="NS","NS",""))))</f>
        <v>N/A</v>
      </c>
      <c r="M52" s="26"/>
      <c r="N52" s="49"/>
      <c r="O52" s="49"/>
      <c r="P52" s="49"/>
    </row>
    <row r="53" customFormat="false" ht="45" hidden="false" customHeight="false" outlineLevel="0" collapsed="false">
      <c r="A53" s="62"/>
      <c r="B53" s="44"/>
      <c r="C53" s="44"/>
      <c r="D53" s="45"/>
      <c r="E53" s="44"/>
      <c r="F53" s="46" t="s">
        <v>174</v>
      </c>
      <c r="G53" s="47" t="s">
        <v>52</v>
      </c>
      <c r="H53" s="26"/>
      <c r="I53" s="48" t="s">
        <v>59</v>
      </c>
      <c r="J53" s="48" t="str">
        <f aca="false">IF($I53="","",IF($I53="N/A","N/A",IF($I53=0,0,IF($I53="NS","NS",""))))</f>
        <v>N/A</v>
      </c>
      <c r="K53" s="48" t="str">
        <f aca="false">IF($I53="","",IF($I53="N/A","N/A",IF($I53=0,0,IF($I53="NS","NS",""))))</f>
        <v>N/A</v>
      </c>
      <c r="L53" s="48" t="str">
        <f aca="false">IF($I53="","",IF($I53="N/A","N/A",IF($I53=0,0,IF($I53="NS","NS",""))))</f>
        <v>N/A</v>
      </c>
      <c r="M53" s="26"/>
      <c r="N53" s="49"/>
      <c r="O53" s="49"/>
      <c r="P53" s="49"/>
    </row>
    <row r="54" customFormat="false" ht="20.25" hidden="false" customHeight="true" outlineLevel="0" collapsed="false">
      <c r="A54" s="62"/>
      <c r="B54" s="44"/>
      <c r="C54" s="44"/>
      <c r="D54" s="45"/>
      <c r="E54" s="44"/>
      <c r="F54" s="55" t="s">
        <v>137</v>
      </c>
      <c r="G54" s="47" t="s">
        <v>52</v>
      </c>
      <c r="H54" s="26"/>
      <c r="I54" s="56"/>
      <c r="J54" s="57"/>
      <c r="K54" s="57"/>
      <c r="L54" s="58"/>
      <c r="M54" s="26"/>
      <c r="N54" s="59"/>
      <c r="O54" s="60"/>
      <c r="P54" s="61"/>
    </row>
    <row r="55" customFormat="false" ht="20.25" hidden="false" customHeight="true" outlineLevel="0" collapsed="false">
      <c r="A55" s="62"/>
      <c r="B55" s="44"/>
      <c r="C55" s="44"/>
      <c r="D55" s="45"/>
      <c r="E55" s="44"/>
      <c r="F55" s="46" t="s">
        <v>175</v>
      </c>
      <c r="G55" s="47" t="s">
        <v>52</v>
      </c>
      <c r="H55" s="26"/>
      <c r="I55" s="48" t="s">
        <v>59</v>
      </c>
      <c r="J55" s="48" t="str">
        <f aca="false">IF($I55="","",IF($I55="N/A","N/A",IF($I55=0,0,IF($I55="NS","NS",""))))</f>
        <v>N/A</v>
      </c>
      <c r="K55" s="48" t="str">
        <f aca="false">IF($I55="","",IF($I55="N/A","N/A",IF($I55=0,0,IF($I55="NS","NS",""))))</f>
        <v>N/A</v>
      </c>
      <c r="L55" s="48" t="str">
        <f aca="false">IF($I55="","",IF($I55="N/A","N/A",IF($I55=0,0,IF($I55="NS","NS",""))))</f>
        <v>N/A</v>
      </c>
      <c r="M55" s="26"/>
      <c r="N55" s="49"/>
      <c r="O55" s="49"/>
      <c r="P55" s="49"/>
    </row>
    <row r="56" customFormat="false" ht="33.75" hidden="false" customHeight="false" outlineLevel="0" collapsed="false">
      <c r="A56" s="62"/>
      <c r="B56" s="44"/>
      <c r="C56" s="44"/>
      <c r="D56" s="45"/>
      <c r="E56" s="44"/>
      <c r="F56" s="46" t="s">
        <v>176</v>
      </c>
      <c r="G56" s="47" t="s">
        <v>52</v>
      </c>
      <c r="H56" s="26"/>
      <c r="I56" s="48" t="s">
        <v>59</v>
      </c>
      <c r="J56" s="48" t="str">
        <f aca="false">IF($I56="","",IF($I56="N/A","N/A",IF($I56=0,0,IF($I56="NS","NS",""))))</f>
        <v>N/A</v>
      </c>
      <c r="K56" s="48" t="str">
        <f aca="false">IF($I56="","",IF($I56="N/A","N/A",IF($I56=0,0,IF($I56="NS","NS",""))))</f>
        <v>N/A</v>
      </c>
      <c r="L56" s="48" t="str">
        <f aca="false">IF($I56="","",IF($I56="N/A","N/A",IF($I56=0,0,IF($I56="NS","NS",""))))</f>
        <v>N/A</v>
      </c>
      <c r="M56" s="26"/>
      <c r="N56" s="49"/>
      <c r="O56" s="49"/>
      <c r="P56" s="49"/>
    </row>
    <row r="57" customFormat="false" ht="33.75" hidden="false" customHeight="false" outlineLevel="0" collapsed="false">
      <c r="A57" s="62"/>
      <c r="B57" s="44"/>
      <c r="C57" s="44"/>
      <c r="D57" s="45"/>
      <c r="E57" s="44"/>
      <c r="F57" s="46" t="s">
        <v>177</v>
      </c>
      <c r="G57" s="47" t="s">
        <v>52</v>
      </c>
      <c r="H57" s="26"/>
      <c r="I57" s="48" t="s">
        <v>59</v>
      </c>
      <c r="J57" s="48" t="str">
        <f aca="false">IF($I57="","",IF($I57="N/A","N/A",IF($I57=0,0,IF($I57="NS","NS",""))))</f>
        <v>N/A</v>
      </c>
      <c r="K57" s="48" t="str">
        <f aca="false">IF($I57="","",IF($I57="N/A","N/A",IF($I57=0,0,IF($I57="NS","NS",""))))</f>
        <v>N/A</v>
      </c>
      <c r="L57" s="48" t="str">
        <f aca="false">IF($I57="","",IF($I57="N/A","N/A",IF($I57=0,0,IF($I57="NS","NS",""))))</f>
        <v>N/A</v>
      </c>
      <c r="M57" s="26"/>
      <c r="N57" s="49"/>
      <c r="O57" s="49"/>
      <c r="P57" s="49"/>
    </row>
    <row r="58" customFormat="false" ht="22.5" hidden="false" customHeight="true" outlineLevel="0" collapsed="false">
      <c r="A58" s="62"/>
      <c r="B58" s="44"/>
      <c r="C58" s="44"/>
      <c r="D58" s="45" t="s">
        <v>158</v>
      </c>
      <c r="E58" s="44" t="s">
        <v>159</v>
      </c>
      <c r="F58" s="46" t="s">
        <v>160</v>
      </c>
      <c r="G58" s="47" t="s">
        <v>161</v>
      </c>
      <c r="H58" s="26"/>
      <c r="I58" s="48" t="s">
        <v>59</v>
      </c>
      <c r="J58" s="48" t="str">
        <f aca="false">IF($I58="","",IF($I58="N/A","N/A",IF($I58=0,0,IF($I58="NS","NS",""))))</f>
        <v>N/A</v>
      </c>
      <c r="K58" s="48" t="str">
        <f aca="false">IF($I58="","",IF($I58="N/A","N/A",IF($I58=0,0,IF($I58="NS","NS",""))))</f>
        <v>N/A</v>
      </c>
      <c r="L58" s="48" t="str">
        <f aca="false">IF($I58="","",IF($I58="N/A","N/A",IF($I58=0,0,IF($I58="NS","NS",""))))</f>
        <v>N/A</v>
      </c>
      <c r="M58" s="26"/>
      <c r="N58" s="49"/>
      <c r="O58" s="49"/>
      <c r="P58" s="49"/>
    </row>
    <row r="59" customFormat="false" ht="33.75" hidden="false" customHeight="false" outlineLevel="0" collapsed="false">
      <c r="A59" s="62"/>
      <c r="B59" s="44"/>
      <c r="C59" s="44"/>
      <c r="D59" s="45"/>
      <c r="E59" s="44" t="s">
        <v>159</v>
      </c>
      <c r="F59" s="46" t="s">
        <v>162</v>
      </c>
      <c r="G59" s="47" t="s">
        <v>163</v>
      </c>
      <c r="H59" s="26"/>
      <c r="I59" s="48" t="s">
        <v>59</v>
      </c>
      <c r="J59" s="48" t="str">
        <f aca="false">IF($I59="","",IF($I59="N/A","N/A",IF($I59=0,0,IF($I59="NS","NS",""))))</f>
        <v>N/A</v>
      </c>
      <c r="K59" s="48" t="str">
        <f aca="false">IF($I59="","",IF($I59="N/A","N/A",IF($I59=0,0,IF($I59="NS","NS",""))))</f>
        <v>N/A</v>
      </c>
      <c r="L59" s="48" t="str">
        <f aca="false">IF($I59="","",IF($I59="N/A","N/A",IF($I59=0,0,IF($I59="NS","NS",""))))</f>
        <v>N/A</v>
      </c>
      <c r="M59" s="26"/>
      <c r="N59" s="49"/>
      <c r="O59" s="49"/>
      <c r="P59" s="49"/>
    </row>
    <row r="60" customFormat="false" ht="33.75" hidden="false" customHeight="true" outlineLevel="0" collapsed="false">
      <c r="A60" s="62"/>
      <c r="B60" s="44" t="s">
        <v>178</v>
      </c>
      <c r="C60" s="44" t="s">
        <v>179</v>
      </c>
      <c r="D60" s="45" t="s">
        <v>91</v>
      </c>
      <c r="E60" s="44" t="s">
        <v>151</v>
      </c>
      <c r="F60" s="46" t="s">
        <v>180</v>
      </c>
      <c r="G60" s="47" t="s">
        <v>52</v>
      </c>
      <c r="H60" s="26"/>
      <c r="I60" s="48"/>
      <c r="J60" s="48"/>
      <c r="K60" s="48"/>
      <c r="L60" s="48"/>
      <c r="M60" s="26"/>
      <c r="N60" s="49" t="s">
        <v>181</v>
      </c>
      <c r="O60" s="49"/>
      <c r="P60" s="49"/>
    </row>
    <row r="61" customFormat="false" ht="45" hidden="false" customHeight="false" outlineLevel="0" collapsed="false">
      <c r="A61" s="62"/>
      <c r="B61" s="44"/>
      <c r="C61" s="44"/>
      <c r="D61" s="45"/>
      <c r="E61" s="44" t="s">
        <v>134</v>
      </c>
      <c r="F61" s="46" t="s">
        <v>182</v>
      </c>
      <c r="G61" s="47" t="s">
        <v>52</v>
      </c>
      <c r="H61" s="26"/>
      <c r="I61" s="48"/>
      <c r="J61" s="48"/>
      <c r="K61" s="48"/>
      <c r="L61" s="48"/>
      <c r="M61" s="26"/>
      <c r="N61" s="49" t="s">
        <v>181</v>
      </c>
      <c r="O61" s="49"/>
      <c r="P61" s="49"/>
    </row>
    <row r="62" customFormat="false" ht="20.25" hidden="false" customHeight="true" outlineLevel="0" collapsed="false">
      <c r="A62" s="62"/>
      <c r="B62" s="44"/>
      <c r="C62" s="44"/>
      <c r="D62" s="45"/>
      <c r="E62" s="44" t="s">
        <v>138</v>
      </c>
      <c r="F62" s="55" t="s">
        <v>137</v>
      </c>
      <c r="G62" s="47" t="s">
        <v>52</v>
      </c>
      <c r="H62" s="26"/>
      <c r="I62" s="56"/>
      <c r="J62" s="57"/>
      <c r="K62" s="57"/>
      <c r="L62" s="58"/>
      <c r="M62" s="26"/>
      <c r="N62" s="49"/>
      <c r="O62" s="60"/>
      <c r="P62" s="61"/>
    </row>
    <row r="63" customFormat="false" ht="18" hidden="false" customHeight="true" outlineLevel="0" collapsed="false">
      <c r="A63" s="62"/>
      <c r="B63" s="44"/>
      <c r="C63" s="44"/>
      <c r="D63" s="45"/>
      <c r="E63" s="44"/>
      <c r="F63" s="46" t="s">
        <v>183</v>
      </c>
      <c r="G63" s="47" t="s">
        <v>52</v>
      </c>
      <c r="H63" s="26"/>
      <c r="I63" s="48"/>
      <c r="J63" s="48"/>
      <c r="K63" s="48"/>
      <c r="L63" s="48"/>
      <c r="M63" s="26"/>
      <c r="N63" s="49" t="s">
        <v>181</v>
      </c>
      <c r="O63" s="49"/>
      <c r="P63" s="49"/>
    </row>
    <row r="64" customFormat="false" ht="33.75" hidden="false" customHeight="false" outlineLevel="0" collapsed="false">
      <c r="A64" s="62"/>
      <c r="B64" s="44"/>
      <c r="C64" s="44"/>
      <c r="D64" s="45"/>
      <c r="E64" s="44" t="s">
        <v>141</v>
      </c>
      <c r="F64" s="46" t="s">
        <v>176</v>
      </c>
      <c r="G64" s="47" t="s">
        <v>52</v>
      </c>
      <c r="H64" s="26"/>
      <c r="I64" s="48"/>
      <c r="J64" s="48"/>
      <c r="K64" s="48"/>
      <c r="L64" s="48"/>
      <c r="M64" s="26"/>
      <c r="N64" s="49" t="s">
        <v>181</v>
      </c>
      <c r="O64" s="49"/>
      <c r="P64" s="49"/>
    </row>
    <row r="65" customFormat="false" ht="22.5" hidden="false" customHeight="false" outlineLevel="0" collapsed="false">
      <c r="A65" s="62"/>
      <c r="B65" s="44"/>
      <c r="C65" s="44"/>
      <c r="D65" s="45"/>
      <c r="E65" s="44" t="s">
        <v>143</v>
      </c>
      <c r="F65" s="46" t="s">
        <v>157</v>
      </c>
      <c r="G65" s="47" t="s">
        <v>52</v>
      </c>
      <c r="H65" s="26"/>
      <c r="I65" s="48"/>
      <c r="J65" s="48"/>
      <c r="K65" s="48"/>
      <c r="L65" s="48"/>
      <c r="M65" s="26"/>
      <c r="N65" s="49" t="s">
        <v>181</v>
      </c>
      <c r="O65" s="49"/>
      <c r="P65" s="49"/>
    </row>
    <row r="66" customFormat="false" ht="22.5" hidden="false" customHeight="true" outlineLevel="0" collapsed="false">
      <c r="A66" s="62"/>
      <c r="B66" s="44"/>
      <c r="C66" s="44"/>
      <c r="D66" s="45" t="s">
        <v>158</v>
      </c>
      <c r="E66" s="44" t="s">
        <v>159</v>
      </c>
      <c r="F66" s="46" t="s">
        <v>160</v>
      </c>
      <c r="G66" s="47" t="s">
        <v>161</v>
      </c>
      <c r="H66" s="26"/>
      <c r="I66" s="48"/>
      <c r="J66" s="48"/>
      <c r="K66" s="48"/>
      <c r="L66" s="48"/>
      <c r="M66" s="26"/>
      <c r="N66" s="49" t="s">
        <v>181</v>
      </c>
      <c r="O66" s="49"/>
      <c r="P66" s="49"/>
    </row>
    <row r="67" customFormat="false" ht="33.75" hidden="false" customHeight="false" outlineLevel="0" collapsed="false">
      <c r="A67" s="62"/>
      <c r="B67" s="44"/>
      <c r="C67" s="44"/>
      <c r="D67" s="45"/>
      <c r="E67" s="44" t="s">
        <v>159</v>
      </c>
      <c r="F67" s="46" t="s">
        <v>162</v>
      </c>
      <c r="G67" s="47" t="s">
        <v>163</v>
      </c>
      <c r="H67" s="26"/>
      <c r="I67" s="48"/>
      <c r="J67" s="48"/>
      <c r="K67" s="48"/>
      <c r="L67" s="48"/>
      <c r="M67" s="26"/>
      <c r="N67" s="49" t="s">
        <v>181</v>
      </c>
      <c r="O67" s="49"/>
      <c r="P67" s="49"/>
    </row>
    <row r="68" customFormat="false" ht="33.75" hidden="false" customHeight="false" outlineLevel="0" collapsed="false">
      <c r="A68" s="62"/>
      <c r="B68" s="44"/>
      <c r="C68" s="44" t="s">
        <v>184</v>
      </c>
      <c r="D68" s="45" t="s">
        <v>91</v>
      </c>
      <c r="E68" s="44" t="s">
        <v>185</v>
      </c>
      <c r="F68" s="46" t="s">
        <v>186</v>
      </c>
      <c r="G68" s="47" t="s">
        <v>52</v>
      </c>
      <c r="H68" s="26"/>
      <c r="I68" s="48"/>
      <c r="J68" s="48"/>
      <c r="K68" s="48"/>
      <c r="L68" s="48"/>
      <c r="M68" s="26"/>
      <c r="N68" s="49" t="s">
        <v>181</v>
      </c>
      <c r="O68" s="49"/>
      <c r="P68" s="49"/>
    </row>
    <row r="69" customFormat="false" ht="22.5" hidden="false" customHeight="false" outlineLevel="0" collapsed="false">
      <c r="A69" s="62"/>
      <c r="B69" s="44"/>
      <c r="C69" s="44" t="s">
        <v>187</v>
      </c>
      <c r="D69" s="45" t="s">
        <v>38</v>
      </c>
      <c r="E69" s="44" t="s">
        <v>188</v>
      </c>
      <c r="F69" s="46" t="s">
        <v>189</v>
      </c>
      <c r="G69" s="47" t="s">
        <v>64</v>
      </c>
      <c r="H69" s="26"/>
      <c r="I69" s="48" t="s">
        <v>190</v>
      </c>
      <c r="J69" s="48" t="str">
        <f aca="false">IF($I69="","",IF($I69="N/A","N/A",IF($I69=0,0,IF($I69="NS","NS",""))))</f>
        <v>NS</v>
      </c>
      <c r="K69" s="48" t="str">
        <f aca="false">IF($I69="","",IF($I69="N/A","N/A",IF($I69=0,0,IF($I69="NS","NS",""))))</f>
        <v>NS</v>
      </c>
      <c r="L69" s="48" t="str">
        <f aca="false">IF($I69="","",IF($I69="N/A","N/A",IF($I69=0,0,IF($I69="NS","NS",""))))</f>
        <v>NS</v>
      </c>
      <c r="M69" s="26"/>
      <c r="N69" s="49"/>
      <c r="O69" s="49"/>
      <c r="P69" s="49"/>
    </row>
    <row r="70" customFormat="false" ht="22.5" hidden="false" customHeight="false" outlineLevel="0" collapsed="false">
      <c r="A70" s="62"/>
      <c r="B70" s="44"/>
      <c r="C70" s="44" t="s">
        <v>191</v>
      </c>
      <c r="D70" s="45" t="s">
        <v>67</v>
      </c>
      <c r="E70" s="44" t="s">
        <v>192</v>
      </c>
      <c r="F70" s="46" t="s">
        <v>193</v>
      </c>
      <c r="G70" s="47" t="s">
        <v>105</v>
      </c>
      <c r="H70" s="26"/>
      <c r="I70" s="48" t="s">
        <v>190</v>
      </c>
      <c r="J70" s="48" t="str">
        <f aca="false">IF($I70="","",IF($I70="N/A","N/A",IF($I70=0,0,IF($I70="NS","NS",""))))</f>
        <v>NS</v>
      </c>
      <c r="K70" s="48" t="str">
        <f aca="false">IF($I70="","",IF($I70="N/A","N/A",IF($I70=0,0,IF($I70="NS","NS",""))))</f>
        <v>NS</v>
      </c>
      <c r="L70" s="48" t="str">
        <f aca="false">IF($I70="","",IF($I70="N/A","N/A",IF($I70=0,0,IF($I70="NS","NS",""))))</f>
        <v>NS</v>
      </c>
      <c r="M70" s="26"/>
      <c r="N70" s="49"/>
      <c r="O70" s="49"/>
      <c r="P70" s="49"/>
    </row>
    <row r="71" customFormat="false" ht="33.75" hidden="false" customHeight="true" outlineLevel="0" collapsed="false">
      <c r="A71" s="62"/>
      <c r="B71" s="44" t="s">
        <v>194</v>
      </c>
      <c r="C71" s="44" t="s">
        <v>195</v>
      </c>
      <c r="D71" s="45" t="s">
        <v>166</v>
      </c>
      <c r="E71" s="44" t="s">
        <v>167</v>
      </c>
      <c r="F71" s="46" t="s">
        <v>168</v>
      </c>
      <c r="G71" s="47" t="s">
        <v>52</v>
      </c>
      <c r="H71" s="26"/>
      <c r="I71" s="48" t="s">
        <v>59</v>
      </c>
      <c r="J71" s="48" t="str">
        <f aca="false">IF($I71="","",IF($I71="N/A","N/A",IF($I71=0,0,IF($I71="NS","NS",""))))</f>
        <v>N/A</v>
      </c>
      <c r="K71" s="48" t="str">
        <f aca="false">IF($I71="","",IF($I71="N/A","N/A",IF($I71=0,0,IF($I71="NS","NS",""))))</f>
        <v>N/A</v>
      </c>
      <c r="L71" s="48" t="str">
        <f aca="false">IF($I71="","",IF($I71="N/A","N/A",IF($I71=0,0,IF($I71="NS","NS",""))))</f>
        <v>N/A</v>
      </c>
      <c r="M71" s="26"/>
      <c r="N71" s="49"/>
      <c r="O71" s="49"/>
      <c r="P71" s="49"/>
    </row>
    <row r="72" customFormat="false" ht="22.5" hidden="false" customHeight="false" outlineLevel="0" collapsed="false">
      <c r="A72" s="62"/>
      <c r="B72" s="44"/>
      <c r="C72" s="44"/>
      <c r="D72" s="45"/>
      <c r="E72" s="44"/>
      <c r="F72" s="46" t="s">
        <v>196</v>
      </c>
      <c r="G72" s="47" t="s">
        <v>52</v>
      </c>
      <c r="H72" s="26"/>
      <c r="I72" s="48" t="s">
        <v>59</v>
      </c>
      <c r="J72" s="48" t="str">
        <f aca="false">IF($I72="","",IF($I72="N/A","N/A",IF($I72=0,0,IF($I72="NS","NS",""))))</f>
        <v>N/A</v>
      </c>
      <c r="K72" s="48" t="str">
        <f aca="false">IF($I72="","",IF($I72="N/A","N/A",IF($I72=0,0,IF($I72="NS","NS",""))))</f>
        <v>N/A</v>
      </c>
      <c r="L72" s="48" t="str">
        <f aca="false">IF($I72="","",IF($I72="N/A","N/A",IF($I72=0,0,IF($I72="NS","NS",""))))</f>
        <v>N/A</v>
      </c>
      <c r="M72" s="26"/>
      <c r="N72" s="49"/>
      <c r="O72" s="49"/>
      <c r="P72" s="49"/>
    </row>
    <row r="73" customFormat="false" ht="33.75" hidden="false" customHeight="true" outlineLevel="0" collapsed="false">
      <c r="A73" s="62"/>
      <c r="B73" s="44"/>
      <c r="C73" s="44"/>
      <c r="D73" s="45"/>
      <c r="E73" s="44" t="s">
        <v>172</v>
      </c>
      <c r="F73" s="46" t="s">
        <v>197</v>
      </c>
      <c r="G73" s="47" t="s">
        <v>52</v>
      </c>
      <c r="H73" s="26"/>
      <c r="I73" s="48" t="s">
        <v>59</v>
      </c>
      <c r="J73" s="48" t="str">
        <f aca="false">IF($I73="","",IF($I73="N/A","N/A",IF($I73=0,0,IF($I73="NS","NS",""))))</f>
        <v>N/A</v>
      </c>
      <c r="K73" s="48" t="str">
        <f aca="false">IF($I73="","",IF($I73="N/A","N/A",IF($I73=0,0,IF($I73="NS","NS",""))))</f>
        <v>N/A</v>
      </c>
      <c r="L73" s="48" t="str">
        <f aca="false">IF($I73="","",IF($I73="N/A","N/A",IF($I73=0,0,IF($I73="NS","NS",""))))</f>
        <v>N/A</v>
      </c>
      <c r="M73" s="26"/>
      <c r="N73" s="49"/>
      <c r="O73" s="49"/>
      <c r="P73" s="49"/>
    </row>
    <row r="74" customFormat="false" ht="45" hidden="false" customHeight="false" outlineLevel="0" collapsed="false">
      <c r="A74" s="62"/>
      <c r="B74" s="44"/>
      <c r="C74" s="44"/>
      <c r="D74" s="45"/>
      <c r="E74" s="44"/>
      <c r="F74" s="46" t="s">
        <v>198</v>
      </c>
      <c r="G74" s="47" t="s">
        <v>52</v>
      </c>
      <c r="H74" s="26"/>
      <c r="I74" s="48" t="s">
        <v>59</v>
      </c>
      <c r="J74" s="48" t="str">
        <f aca="false">IF($I74="","",IF($I74="N/A","N/A",IF($I74=0,0,IF($I74="NS","NS",""))))</f>
        <v>N/A</v>
      </c>
      <c r="K74" s="48" t="str">
        <f aca="false">IF($I74="","",IF($I74="N/A","N/A",IF($I74=0,0,IF($I74="NS","NS",""))))</f>
        <v>N/A</v>
      </c>
      <c r="L74" s="48" t="str">
        <f aca="false">IF($I74="","",IF($I74="N/A","N/A",IF($I74=0,0,IF($I74="NS","NS",""))))</f>
        <v>N/A</v>
      </c>
      <c r="M74" s="26"/>
      <c r="N74" s="49"/>
      <c r="O74" s="49"/>
      <c r="P74" s="49"/>
    </row>
    <row r="75" customFormat="false" ht="20.25" hidden="false" customHeight="true" outlineLevel="0" collapsed="false">
      <c r="A75" s="62"/>
      <c r="B75" s="44"/>
      <c r="C75" s="44"/>
      <c r="D75" s="45"/>
      <c r="E75" s="44"/>
      <c r="F75" s="55" t="s">
        <v>199</v>
      </c>
      <c r="G75" s="47" t="s">
        <v>52</v>
      </c>
      <c r="H75" s="26"/>
      <c r="I75" s="56"/>
      <c r="J75" s="57"/>
      <c r="K75" s="57"/>
      <c r="L75" s="58"/>
      <c r="M75" s="26"/>
      <c r="N75" s="59"/>
      <c r="O75" s="60"/>
      <c r="P75" s="61"/>
    </row>
    <row r="76" customFormat="false" ht="20.25" hidden="false" customHeight="true" outlineLevel="0" collapsed="false">
      <c r="A76" s="62"/>
      <c r="B76" s="44"/>
      <c r="C76" s="44"/>
      <c r="D76" s="45"/>
      <c r="E76" s="44"/>
      <c r="F76" s="46" t="s">
        <v>200</v>
      </c>
      <c r="G76" s="47"/>
      <c r="H76" s="26"/>
      <c r="I76" s="48" t="s">
        <v>59</v>
      </c>
      <c r="J76" s="48" t="str">
        <f aca="false">IF($I76="","",IF($I76="N/A","N/A",IF($I76=0,0,IF($I76="NS","NS",""))))</f>
        <v>N/A</v>
      </c>
      <c r="K76" s="48" t="str">
        <f aca="false">IF($I76="","",IF($I76="N/A","N/A",IF($I76=0,0,IF($I76="NS","NS",""))))</f>
        <v>N/A</v>
      </c>
      <c r="L76" s="48" t="str">
        <f aca="false">IF($I76="","",IF($I76="N/A","N/A",IF($I76=0,0,IF($I76="NS","NS",""))))</f>
        <v>N/A</v>
      </c>
      <c r="M76" s="26"/>
      <c r="N76" s="49"/>
      <c r="O76" s="49"/>
      <c r="P76" s="49"/>
    </row>
    <row r="77" customFormat="false" ht="33.75" hidden="false" customHeight="false" outlineLevel="0" collapsed="false">
      <c r="A77" s="62"/>
      <c r="B77" s="44"/>
      <c r="C77" s="44"/>
      <c r="D77" s="45"/>
      <c r="E77" s="44"/>
      <c r="F77" s="46" t="s">
        <v>176</v>
      </c>
      <c r="G77" s="47" t="s">
        <v>52</v>
      </c>
      <c r="H77" s="26"/>
      <c r="I77" s="48" t="s">
        <v>59</v>
      </c>
      <c r="J77" s="48" t="str">
        <f aca="false">IF($I77="","",IF($I77="N/A","N/A",IF($I77=0,0,IF($I77="NS","NS",""))))</f>
        <v>N/A</v>
      </c>
      <c r="K77" s="48" t="str">
        <f aca="false">IF($I77="","",IF($I77="N/A","N/A",IF($I77=0,0,IF($I77="NS","NS",""))))</f>
        <v>N/A</v>
      </c>
      <c r="L77" s="48" t="str">
        <f aca="false">IF($I77="","",IF($I77="N/A","N/A",IF($I77=0,0,IF($I77="NS","NS",""))))</f>
        <v>N/A</v>
      </c>
      <c r="M77" s="26"/>
      <c r="N77" s="49"/>
      <c r="O77" s="49"/>
      <c r="P77" s="49"/>
    </row>
    <row r="78" customFormat="false" ht="33.75" hidden="false" customHeight="false" outlineLevel="0" collapsed="false">
      <c r="A78" s="62"/>
      <c r="B78" s="44"/>
      <c r="C78" s="44"/>
      <c r="D78" s="45"/>
      <c r="E78" s="44"/>
      <c r="F78" s="46" t="s">
        <v>201</v>
      </c>
      <c r="G78" s="47" t="s">
        <v>52</v>
      </c>
      <c r="H78" s="26"/>
      <c r="I78" s="48" t="s">
        <v>59</v>
      </c>
      <c r="J78" s="48" t="str">
        <f aca="false">IF($I78="","",IF($I78="N/A","N/A",IF($I78=0,0,IF($I78="NS","NS",""))))</f>
        <v>N/A</v>
      </c>
      <c r="K78" s="48" t="str">
        <f aca="false">IF($I78="","",IF($I78="N/A","N/A",IF($I78=0,0,IF($I78="NS","NS",""))))</f>
        <v>N/A</v>
      </c>
      <c r="L78" s="48" t="str">
        <f aca="false">IF($I78="","",IF($I78="N/A","N/A",IF($I78=0,0,IF($I78="NS","NS",""))))</f>
        <v>N/A</v>
      </c>
      <c r="M78" s="26"/>
      <c r="N78" s="49"/>
      <c r="O78" s="49"/>
      <c r="P78" s="49"/>
    </row>
    <row r="79" customFormat="false" ht="22.5" hidden="false" customHeight="true" outlineLevel="0" collapsed="false">
      <c r="A79" s="62"/>
      <c r="B79" s="44" t="s">
        <v>202</v>
      </c>
      <c r="C79" s="44" t="s">
        <v>202</v>
      </c>
      <c r="D79" s="45" t="s">
        <v>38</v>
      </c>
      <c r="E79" s="44" t="s">
        <v>203</v>
      </c>
      <c r="F79" s="46" t="s">
        <v>204</v>
      </c>
      <c r="G79" s="47" t="s">
        <v>52</v>
      </c>
      <c r="H79" s="26"/>
      <c r="I79" s="48"/>
      <c r="J79" s="48"/>
      <c r="K79" s="48"/>
      <c r="L79" s="48"/>
      <c r="M79" s="26"/>
      <c r="N79" s="49" t="s">
        <v>181</v>
      </c>
      <c r="O79" s="49"/>
      <c r="P79" s="49"/>
    </row>
    <row r="80" customFormat="false" ht="53.25" hidden="false" customHeight="true" outlineLevel="0" collapsed="false">
      <c r="A80" s="62"/>
      <c r="B80" s="44" t="s">
        <v>205</v>
      </c>
      <c r="C80" s="44" t="s">
        <v>206</v>
      </c>
      <c r="D80" s="45" t="s">
        <v>38</v>
      </c>
      <c r="E80" s="44" t="s">
        <v>207</v>
      </c>
      <c r="F80" s="46" t="s">
        <v>208</v>
      </c>
      <c r="G80" s="47" t="s">
        <v>209</v>
      </c>
      <c r="H80" s="26"/>
      <c r="I80" s="48"/>
      <c r="J80" s="48"/>
      <c r="K80" s="48"/>
      <c r="L80" s="48"/>
      <c r="M80" s="26"/>
      <c r="N80" s="49" t="s">
        <v>65</v>
      </c>
      <c r="O80" s="49"/>
      <c r="P80" s="49" t="s">
        <v>210</v>
      </c>
    </row>
    <row r="81" customFormat="false" ht="33.75" hidden="false" customHeight="false" outlineLevel="0" collapsed="false">
      <c r="A81" s="62"/>
      <c r="B81" s="44"/>
      <c r="C81" s="44" t="s">
        <v>211</v>
      </c>
      <c r="D81" s="45"/>
      <c r="E81" s="44" t="s">
        <v>212</v>
      </c>
      <c r="F81" s="46" t="s">
        <v>213</v>
      </c>
      <c r="G81" s="47" t="s">
        <v>214</v>
      </c>
      <c r="H81" s="26"/>
      <c r="I81" s="48"/>
      <c r="J81" s="48"/>
      <c r="K81" s="48"/>
      <c r="L81" s="48"/>
      <c r="M81" s="26"/>
      <c r="N81" s="49" t="s">
        <v>65</v>
      </c>
      <c r="O81" s="49"/>
      <c r="P81" s="49" t="s">
        <v>210</v>
      </c>
    </row>
    <row r="82" customFormat="false" ht="45" hidden="false" customHeight="true" outlineLevel="0" collapsed="false">
      <c r="A82" s="62"/>
      <c r="B82" s="44" t="s">
        <v>215</v>
      </c>
      <c r="C82" s="44" t="s">
        <v>216</v>
      </c>
      <c r="D82" s="45" t="s">
        <v>38</v>
      </c>
      <c r="E82" s="44" t="s">
        <v>217</v>
      </c>
      <c r="F82" s="46" t="s">
        <v>218</v>
      </c>
      <c r="G82" s="47" t="s">
        <v>219</v>
      </c>
      <c r="H82" s="26"/>
      <c r="I82" s="48"/>
      <c r="J82" s="48"/>
      <c r="K82" s="48"/>
      <c r="L82" s="48"/>
      <c r="M82" s="26"/>
      <c r="N82" s="49" t="s">
        <v>65</v>
      </c>
      <c r="O82" s="49"/>
      <c r="P82" s="49"/>
    </row>
    <row r="83" customFormat="false" ht="33.75" hidden="false" customHeight="false" outlineLevel="0" collapsed="false">
      <c r="A83" s="62"/>
      <c r="B83" s="44"/>
      <c r="C83" s="44" t="s">
        <v>220</v>
      </c>
      <c r="D83" s="45"/>
      <c r="E83" s="44" t="s">
        <v>221</v>
      </c>
      <c r="F83" s="46" t="s">
        <v>222</v>
      </c>
      <c r="G83" s="47" t="s">
        <v>223</v>
      </c>
      <c r="H83" s="26"/>
      <c r="I83" s="48"/>
      <c r="J83" s="48"/>
      <c r="K83" s="48"/>
      <c r="L83" s="48"/>
      <c r="M83" s="26"/>
      <c r="N83" s="49" t="s">
        <v>65</v>
      </c>
      <c r="O83" s="49"/>
      <c r="P83" s="49"/>
    </row>
    <row r="84" customFormat="false" ht="22.5" hidden="false" customHeight="false" outlineLevel="0" collapsed="false">
      <c r="A84" s="62"/>
      <c r="B84" s="44" t="s">
        <v>224</v>
      </c>
      <c r="C84" s="44" t="s">
        <v>225</v>
      </c>
      <c r="D84" s="45" t="s">
        <v>38</v>
      </c>
      <c r="E84" s="44" t="s">
        <v>226</v>
      </c>
      <c r="F84" s="46" t="s">
        <v>227</v>
      </c>
      <c r="G84" s="47" t="s">
        <v>228</v>
      </c>
      <c r="H84" s="26"/>
      <c r="I84" s="48"/>
      <c r="J84" s="48"/>
      <c r="K84" s="48"/>
      <c r="L84" s="48"/>
      <c r="M84" s="26"/>
      <c r="N84" s="49" t="s">
        <v>65</v>
      </c>
      <c r="O84" s="49"/>
      <c r="P84" s="49"/>
    </row>
    <row r="85" customFormat="false" ht="45" hidden="false" customHeight="false" outlineLevel="0" collapsed="false">
      <c r="A85" s="62"/>
      <c r="B85" s="44" t="s">
        <v>229</v>
      </c>
      <c r="C85" s="44" t="s">
        <v>230</v>
      </c>
      <c r="D85" s="45" t="s">
        <v>38</v>
      </c>
      <c r="E85" s="44" t="s">
        <v>231</v>
      </c>
      <c r="F85" s="46" t="s">
        <v>232</v>
      </c>
      <c r="G85" s="47" t="s">
        <v>52</v>
      </c>
      <c r="H85" s="26"/>
      <c r="I85" s="48"/>
      <c r="J85" s="48"/>
      <c r="K85" s="48"/>
      <c r="L85" s="48"/>
      <c r="M85" s="26"/>
      <c r="N85" s="49" t="s">
        <v>233</v>
      </c>
      <c r="O85" s="49"/>
      <c r="P85" s="49"/>
    </row>
    <row r="86" customFormat="false" ht="33.75" hidden="false" customHeight="false" outlineLevel="0" collapsed="false">
      <c r="A86" s="62"/>
      <c r="B86" s="44" t="s">
        <v>234</v>
      </c>
      <c r="C86" s="44" t="s">
        <v>234</v>
      </c>
      <c r="D86" s="45" t="s">
        <v>38</v>
      </c>
      <c r="E86" s="44" t="s">
        <v>235</v>
      </c>
      <c r="F86" s="46" t="s">
        <v>236</v>
      </c>
      <c r="G86" s="47" t="s">
        <v>52</v>
      </c>
      <c r="H86" s="26"/>
      <c r="I86" s="48"/>
      <c r="J86" s="48"/>
      <c r="K86" s="48"/>
      <c r="L86" s="48"/>
      <c r="M86" s="26"/>
      <c r="N86" s="49" t="s">
        <v>65</v>
      </c>
      <c r="O86" s="49"/>
      <c r="P86" s="49"/>
    </row>
    <row r="87" customFormat="false" ht="33.75" hidden="false" customHeight="true" outlineLevel="0" collapsed="false">
      <c r="A87" s="62"/>
      <c r="B87" s="44" t="s">
        <v>237</v>
      </c>
      <c r="C87" s="44" t="s">
        <v>238</v>
      </c>
      <c r="D87" s="45" t="s">
        <v>38</v>
      </c>
      <c r="E87" s="44" t="s">
        <v>239</v>
      </c>
      <c r="F87" s="46" t="s">
        <v>240</v>
      </c>
      <c r="G87" s="47" t="s">
        <v>52</v>
      </c>
      <c r="H87" s="26"/>
      <c r="I87" s="48"/>
      <c r="J87" s="48"/>
      <c r="K87" s="48"/>
      <c r="L87" s="48"/>
      <c r="M87" s="26"/>
      <c r="N87" s="49" t="s">
        <v>65</v>
      </c>
      <c r="O87" s="49"/>
      <c r="P87" s="49"/>
    </row>
    <row r="88" customFormat="false" ht="45" hidden="false" customHeight="false" outlineLevel="0" collapsed="false">
      <c r="A88" s="62"/>
      <c r="B88" s="44"/>
      <c r="C88" s="44" t="s">
        <v>241</v>
      </c>
      <c r="D88" s="45"/>
      <c r="E88" s="44" t="s">
        <v>242</v>
      </c>
      <c r="F88" s="46" t="s">
        <v>243</v>
      </c>
      <c r="G88" s="47" t="s">
        <v>244</v>
      </c>
      <c r="H88" s="26"/>
      <c r="I88" s="48"/>
      <c r="J88" s="48"/>
      <c r="K88" s="48"/>
      <c r="L88" s="48"/>
      <c r="M88" s="26"/>
      <c r="N88" s="49" t="s">
        <v>65</v>
      </c>
      <c r="O88" s="49"/>
      <c r="P88" s="49"/>
    </row>
    <row r="89" customFormat="false" ht="22.5" hidden="false" customHeight="true" outlineLevel="0" collapsed="false">
      <c r="A89" s="62"/>
      <c r="B89" s="63" t="s">
        <v>245</v>
      </c>
      <c r="C89" s="44" t="s">
        <v>246</v>
      </c>
      <c r="D89" s="45" t="s">
        <v>38</v>
      </c>
      <c r="E89" s="44" t="s">
        <v>247</v>
      </c>
      <c r="F89" s="46" t="s">
        <v>248</v>
      </c>
      <c r="G89" s="47" t="s">
        <v>52</v>
      </c>
      <c r="H89" s="26"/>
      <c r="I89" s="48"/>
      <c r="J89" s="48"/>
      <c r="K89" s="48"/>
      <c r="L89" s="48"/>
      <c r="M89" s="26"/>
      <c r="N89" s="49" t="s">
        <v>233</v>
      </c>
      <c r="O89" s="49"/>
      <c r="P89" s="49"/>
    </row>
    <row r="90" customFormat="false" ht="22.5" hidden="false" customHeight="true" outlineLevel="0" collapsed="false">
      <c r="A90" s="62"/>
      <c r="B90" s="63"/>
      <c r="C90" s="44"/>
      <c r="D90" s="45"/>
      <c r="E90" s="44" t="s">
        <v>247</v>
      </c>
      <c r="F90" s="46" t="s">
        <v>95</v>
      </c>
      <c r="G90" s="47" t="s">
        <v>52</v>
      </c>
      <c r="H90" s="26"/>
      <c r="I90" s="48"/>
      <c r="J90" s="48"/>
      <c r="K90" s="48"/>
      <c r="L90" s="48"/>
      <c r="M90" s="26"/>
      <c r="N90" s="49" t="s">
        <v>233</v>
      </c>
      <c r="O90" s="49"/>
      <c r="P90" s="49"/>
    </row>
    <row r="91" customFormat="false" ht="22.5" hidden="false" customHeight="true" outlineLevel="0" collapsed="false">
      <c r="A91" s="62"/>
      <c r="B91" s="63"/>
      <c r="C91" s="44"/>
      <c r="D91" s="45"/>
      <c r="E91" s="44" t="s">
        <v>249</v>
      </c>
      <c r="F91" s="46" t="s">
        <v>250</v>
      </c>
      <c r="G91" s="47" t="s">
        <v>52</v>
      </c>
      <c r="H91" s="26"/>
      <c r="I91" s="48"/>
      <c r="J91" s="48"/>
      <c r="K91" s="48"/>
      <c r="L91" s="48"/>
      <c r="M91" s="26"/>
      <c r="N91" s="49" t="s">
        <v>233</v>
      </c>
      <c r="O91" s="49"/>
      <c r="P91" s="49"/>
    </row>
    <row r="92" customFormat="false" ht="27" hidden="false" customHeight="true" outlineLevel="0" collapsed="false">
      <c r="A92" s="64" t="s">
        <v>251</v>
      </c>
      <c r="B92" s="44"/>
      <c r="C92" s="44" t="s">
        <v>252</v>
      </c>
      <c r="D92" s="45" t="s">
        <v>38</v>
      </c>
      <c r="E92" s="44" t="s">
        <v>253</v>
      </c>
      <c r="F92" s="46" t="s">
        <v>254</v>
      </c>
      <c r="G92" s="47" t="s">
        <v>52</v>
      </c>
      <c r="H92" s="26"/>
      <c r="I92" s="48"/>
      <c r="J92" s="48"/>
      <c r="K92" s="48"/>
      <c r="L92" s="48"/>
      <c r="M92" s="26"/>
      <c r="N92" s="49" t="s">
        <v>255</v>
      </c>
      <c r="O92" s="49"/>
      <c r="P92" s="49"/>
    </row>
    <row r="93" customFormat="false" ht="22.5" hidden="false" customHeight="false" outlineLevel="0" collapsed="false">
      <c r="A93" s="64"/>
      <c r="B93" s="44"/>
      <c r="C93" s="44" t="s">
        <v>256</v>
      </c>
      <c r="D93" s="45"/>
      <c r="E93" s="44" t="s">
        <v>257</v>
      </c>
      <c r="F93" s="46" t="s">
        <v>258</v>
      </c>
      <c r="G93" s="47" t="s">
        <v>52</v>
      </c>
      <c r="H93" s="26"/>
      <c r="I93" s="48"/>
      <c r="J93" s="48"/>
      <c r="K93" s="48"/>
      <c r="L93" s="48"/>
      <c r="M93" s="26"/>
      <c r="N93" s="49" t="s">
        <v>255</v>
      </c>
      <c r="O93" s="49"/>
      <c r="P93" s="49"/>
    </row>
    <row r="94" customFormat="false" ht="15" hidden="false" customHeight="true" outlineLevel="0" collapsed="false">
      <c r="A94" s="64"/>
      <c r="B94" s="44"/>
      <c r="C94" s="44" t="s">
        <v>259</v>
      </c>
      <c r="D94" s="45" t="s">
        <v>260</v>
      </c>
      <c r="E94" s="44" t="s">
        <v>261</v>
      </c>
      <c r="F94" s="46" t="s">
        <v>262</v>
      </c>
      <c r="G94" s="47" t="s">
        <v>263</v>
      </c>
      <c r="H94" s="26"/>
      <c r="I94" s="48"/>
      <c r="J94" s="48"/>
      <c r="K94" s="48"/>
      <c r="L94" s="48"/>
      <c r="M94" s="26"/>
      <c r="N94" s="49" t="s">
        <v>255</v>
      </c>
      <c r="O94" s="49"/>
      <c r="P94" s="49"/>
    </row>
    <row r="95" customFormat="false" ht="20.25" hidden="false" customHeight="true" outlineLevel="0" collapsed="false">
      <c r="A95" s="64"/>
      <c r="B95" s="44"/>
      <c r="C95" s="44"/>
      <c r="D95" s="45"/>
      <c r="E95" s="44"/>
      <c r="F95" s="55" t="s">
        <v>264</v>
      </c>
      <c r="G95" s="47" t="s">
        <v>263</v>
      </c>
      <c r="H95" s="26"/>
      <c r="I95" s="56"/>
      <c r="J95" s="57"/>
      <c r="K95" s="57"/>
      <c r="L95" s="58"/>
      <c r="M95" s="26"/>
      <c r="N95" s="59"/>
      <c r="O95" s="60"/>
      <c r="P95" s="61"/>
    </row>
    <row r="96" customFormat="false" ht="20.25" hidden="false" customHeight="true" outlineLevel="0" collapsed="false">
      <c r="A96" s="64"/>
      <c r="B96" s="44"/>
      <c r="C96" s="44"/>
      <c r="D96" s="45"/>
      <c r="E96" s="44"/>
      <c r="F96" s="46" t="s">
        <v>265</v>
      </c>
      <c r="G96" s="47" t="s">
        <v>263</v>
      </c>
      <c r="H96" s="26"/>
      <c r="I96" s="48"/>
      <c r="J96" s="48"/>
      <c r="K96" s="48"/>
      <c r="L96" s="48"/>
      <c r="M96" s="26"/>
      <c r="N96" s="49" t="s">
        <v>255</v>
      </c>
      <c r="O96" s="49"/>
      <c r="P96" s="49" t="s">
        <v>266</v>
      </c>
    </row>
    <row r="97" customFormat="false" ht="20.25" hidden="false" customHeight="true" outlineLevel="0" collapsed="false">
      <c r="A97" s="64"/>
      <c r="B97" s="44"/>
      <c r="C97" s="44"/>
      <c r="D97" s="45"/>
      <c r="E97" s="44"/>
      <c r="F97" s="46" t="s">
        <v>267</v>
      </c>
      <c r="G97" s="47" t="s">
        <v>263</v>
      </c>
      <c r="H97" s="26"/>
      <c r="I97" s="48"/>
      <c r="J97" s="48"/>
      <c r="K97" s="48"/>
      <c r="L97" s="48"/>
      <c r="M97" s="26"/>
      <c r="N97" s="49" t="s">
        <v>255</v>
      </c>
      <c r="O97" s="49"/>
      <c r="P97" s="49" t="s">
        <v>266</v>
      </c>
    </row>
    <row r="98" customFormat="false" ht="20.25" hidden="false" customHeight="true" outlineLevel="0" collapsed="false">
      <c r="A98" s="64"/>
      <c r="B98" s="44"/>
      <c r="C98" s="44"/>
      <c r="D98" s="45"/>
      <c r="E98" s="44"/>
      <c r="F98" s="46" t="s">
        <v>268</v>
      </c>
      <c r="G98" s="47" t="s">
        <v>263</v>
      </c>
      <c r="H98" s="26"/>
      <c r="I98" s="48"/>
      <c r="J98" s="48"/>
      <c r="K98" s="48"/>
      <c r="L98" s="48"/>
      <c r="M98" s="26"/>
      <c r="N98" s="49" t="s">
        <v>255</v>
      </c>
      <c r="O98" s="49"/>
      <c r="P98" s="49" t="s">
        <v>266</v>
      </c>
    </row>
    <row r="99" customFormat="false" ht="30.75" hidden="false" customHeight="true" outlineLevel="0" collapsed="false">
      <c r="A99" s="51" t="s">
        <v>269</v>
      </c>
      <c r="B99" s="50" t="s">
        <v>270</v>
      </c>
      <c r="C99" s="44" t="s">
        <v>270</v>
      </c>
      <c r="D99" s="45" t="s">
        <v>38</v>
      </c>
      <c r="E99" s="44" t="s">
        <v>271</v>
      </c>
      <c r="F99" s="46" t="s">
        <v>272</v>
      </c>
      <c r="G99" s="47" t="s">
        <v>64</v>
      </c>
      <c r="H99" s="26"/>
      <c r="I99" s="48"/>
      <c r="J99" s="48"/>
      <c r="K99" s="48"/>
      <c r="L99" s="48"/>
      <c r="M99" s="26"/>
      <c r="N99" s="49" t="s">
        <v>233</v>
      </c>
      <c r="O99" s="49"/>
      <c r="P99" s="49"/>
    </row>
    <row r="100" customFormat="false" ht="36" hidden="false" customHeight="true" outlineLevel="0" collapsed="false">
      <c r="A100" s="51"/>
      <c r="B100" s="44" t="s">
        <v>273</v>
      </c>
      <c r="C100" s="44" t="s">
        <v>274</v>
      </c>
      <c r="D100" s="45"/>
      <c r="E100" s="44" t="s">
        <v>275</v>
      </c>
      <c r="F100" s="46" t="s">
        <v>276</v>
      </c>
      <c r="G100" s="47" t="s">
        <v>52</v>
      </c>
      <c r="H100" s="26"/>
      <c r="I100" s="48"/>
      <c r="J100" s="48"/>
      <c r="K100" s="48"/>
      <c r="L100" s="48"/>
      <c r="M100" s="26"/>
      <c r="N100" s="49" t="s">
        <v>233</v>
      </c>
      <c r="O100" s="49"/>
      <c r="P100" s="49"/>
    </row>
    <row r="101" customFormat="false" ht="22.5" hidden="false" customHeight="false" outlineLevel="0" collapsed="false">
      <c r="A101" s="51"/>
      <c r="B101" s="44" t="s">
        <v>277</v>
      </c>
      <c r="C101" s="44" t="s">
        <v>277</v>
      </c>
      <c r="D101" s="45"/>
      <c r="E101" s="44" t="s">
        <v>275</v>
      </c>
      <c r="F101" s="46" t="s">
        <v>278</v>
      </c>
      <c r="G101" s="47" t="s">
        <v>52</v>
      </c>
      <c r="H101" s="26"/>
      <c r="I101" s="48"/>
      <c r="J101" s="48"/>
      <c r="K101" s="48"/>
      <c r="L101" s="48"/>
      <c r="M101" s="26"/>
      <c r="N101" s="49" t="s">
        <v>233</v>
      </c>
      <c r="O101" s="49"/>
      <c r="P101" s="49"/>
    </row>
    <row r="102" customFormat="false" ht="45" hidden="false" customHeight="false" outlineLevel="0" collapsed="false">
      <c r="A102" s="51"/>
      <c r="B102" s="50" t="s">
        <v>279</v>
      </c>
      <c r="C102" s="44" t="s">
        <v>280</v>
      </c>
      <c r="D102" s="45"/>
      <c r="E102" s="44" t="s">
        <v>281</v>
      </c>
      <c r="F102" s="46" t="s">
        <v>282</v>
      </c>
      <c r="G102" s="47" t="s">
        <v>64</v>
      </c>
      <c r="H102" s="26"/>
      <c r="I102" s="48"/>
      <c r="J102" s="48"/>
      <c r="K102" s="48"/>
      <c r="L102" s="48"/>
      <c r="M102" s="26"/>
      <c r="N102" s="49" t="s">
        <v>283</v>
      </c>
      <c r="O102" s="49"/>
      <c r="P102" s="49"/>
    </row>
    <row r="103" customFormat="false" ht="78.75" hidden="false" customHeight="false" outlineLevel="0" collapsed="false">
      <c r="A103" s="51"/>
      <c r="B103" s="50" t="s">
        <v>284</v>
      </c>
      <c r="C103" s="44" t="s">
        <v>285</v>
      </c>
      <c r="D103" s="45" t="s">
        <v>286</v>
      </c>
      <c r="E103" s="44" t="s">
        <v>287</v>
      </c>
      <c r="F103" s="46" t="s">
        <v>288</v>
      </c>
      <c r="G103" s="47" t="s">
        <v>64</v>
      </c>
      <c r="H103" s="26"/>
      <c r="I103" s="48" t="s">
        <v>59</v>
      </c>
      <c r="J103" s="48" t="str">
        <f aca="false">IF($I103="","",IF($I103="N/A","N/A",IF($I103=0,0,IF($I103="NS","NS",""))))</f>
        <v>N/A</v>
      </c>
      <c r="K103" s="48" t="str">
        <f aca="false">IF($I103="","",IF($I103="N/A","N/A",IF($I103=0,0,IF($I103="NS","NS",""))))</f>
        <v>N/A</v>
      </c>
      <c r="L103" s="48" t="str">
        <f aca="false">IF($I103="","",IF($I103="N/A","N/A",IF($I103=0,0,IF($I103="NS","NS",""))))</f>
        <v>N/A</v>
      </c>
      <c r="M103" s="26"/>
      <c r="N103" s="49"/>
      <c r="O103" s="49"/>
      <c r="P103" s="49" t="s">
        <v>289</v>
      </c>
    </row>
    <row r="104" customFormat="false" ht="20.25" hidden="false" customHeight="true" outlineLevel="0" collapsed="false">
      <c r="A104" s="51"/>
      <c r="B104" s="44" t="s">
        <v>290</v>
      </c>
      <c r="C104" s="44" t="s">
        <v>291</v>
      </c>
      <c r="D104" s="45" t="s">
        <v>38</v>
      </c>
      <c r="E104" s="44" t="s">
        <v>292</v>
      </c>
      <c r="F104" s="46" t="s">
        <v>293</v>
      </c>
      <c r="G104" s="47" t="s">
        <v>52</v>
      </c>
      <c r="H104" s="26"/>
      <c r="I104" s="48"/>
      <c r="J104" s="48"/>
      <c r="K104" s="48"/>
      <c r="L104" s="48"/>
      <c r="M104" s="26"/>
      <c r="N104" s="49" t="s">
        <v>65</v>
      </c>
      <c r="O104" s="49"/>
      <c r="P104" s="49"/>
    </row>
    <row r="105" customFormat="false" ht="20.25" hidden="false" customHeight="true" outlineLevel="0" collapsed="false">
      <c r="A105" s="51"/>
      <c r="B105" s="44"/>
      <c r="C105" s="44"/>
      <c r="D105" s="45"/>
      <c r="E105" s="44"/>
      <c r="F105" s="46" t="s">
        <v>294</v>
      </c>
      <c r="G105" s="47" t="s">
        <v>52</v>
      </c>
      <c r="H105" s="26"/>
      <c r="I105" s="48"/>
      <c r="J105" s="48"/>
      <c r="K105" s="48"/>
      <c r="L105" s="48"/>
      <c r="M105" s="26"/>
      <c r="N105" s="49" t="s">
        <v>65</v>
      </c>
      <c r="O105" s="49"/>
      <c r="P105" s="49"/>
    </row>
    <row r="106" customFormat="false" ht="20.25" hidden="false" customHeight="true" outlineLevel="0" collapsed="false">
      <c r="A106" s="51"/>
      <c r="B106" s="44" t="s">
        <v>295</v>
      </c>
      <c r="C106" s="44" t="s">
        <v>296</v>
      </c>
      <c r="D106" s="45"/>
      <c r="E106" s="44" t="s">
        <v>297</v>
      </c>
      <c r="F106" s="46" t="s">
        <v>298</v>
      </c>
      <c r="G106" s="47" t="s">
        <v>52</v>
      </c>
      <c r="H106" s="26"/>
      <c r="I106" s="48"/>
      <c r="J106" s="48"/>
      <c r="K106" s="48"/>
      <c r="L106" s="48"/>
      <c r="M106" s="26"/>
      <c r="N106" s="49" t="s">
        <v>65</v>
      </c>
      <c r="O106" s="49"/>
      <c r="P106" s="49"/>
    </row>
    <row r="107" customFormat="false" ht="24.75" hidden="false" customHeight="true" outlineLevel="0" collapsed="false">
      <c r="A107" s="51"/>
      <c r="B107" s="44"/>
      <c r="C107" s="44"/>
      <c r="D107" s="45"/>
      <c r="E107" s="44"/>
      <c r="F107" s="46" t="s">
        <v>299</v>
      </c>
      <c r="G107" s="47" t="s">
        <v>52</v>
      </c>
      <c r="H107" s="26"/>
      <c r="I107" s="48"/>
      <c r="J107" s="48"/>
      <c r="K107" s="48"/>
      <c r="L107" s="48"/>
      <c r="M107" s="26"/>
      <c r="N107" s="49" t="s">
        <v>65</v>
      </c>
      <c r="O107" s="49"/>
      <c r="P107" s="49"/>
    </row>
    <row r="108" customFormat="false" ht="20.25" hidden="false" customHeight="true" outlineLevel="0" collapsed="false">
      <c r="A108" s="51"/>
      <c r="B108" s="44"/>
      <c r="C108" s="44"/>
      <c r="D108" s="45"/>
      <c r="E108" s="44"/>
      <c r="F108" s="46" t="s">
        <v>300</v>
      </c>
      <c r="G108" s="47" t="s">
        <v>52</v>
      </c>
      <c r="H108" s="26"/>
      <c r="I108" s="48"/>
      <c r="J108" s="48"/>
      <c r="K108" s="48"/>
      <c r="L108" s="48"/>
      <c r="M108" s="26"/>
      <c r="N108" s="49" t="s">
        <v>65</v>
      </c>
      <c r="O108" s="49"/>
      <c r="P108" s="49"/>
    </row>
    <row r="109" customFormat="false" ht="20.25" hidden="false" customHeight="true" outlineLevel="0" collapsed="false">
      <c r="A109" s="51"/>
      <c r="B109" s="44" t="s">
        <v>301</v>
      </c>
      <c r="C109" s="44" t="s">
        <v>301</v>
      </c>
      <c r="D109" s="45"/>
      <c r="E109" s="44" t="s">
        <v>302</v>
      </c>
      <c r="F109" s="46" t="s">
        <v>303</v>
      </c>
      <c r="G109" s="47" t="s">
        <v>52</v>
      </c>
      <c r="H109" s="26"/>
      <c r="I109" s="48"/>
      <c r="J109" s="48"/>
      <c r="K109" s="48"/>
      <c r="L109" s="48"/>
      <c r="M109" s="26"/>
      <c r="N109" s="49" t="s">
        <v>65</v>
      </c>
      <c r="O109" s="49"/>
      <c r="P109" s="49" t="s">
        <v>304</v>
      </c>
    </row>
    <row r="110" customFormat="false" ht="45" hidden="false" customHeight="true" outlineLevel="0" collapsed="false">
      <c r="A110" s="54" t="s">
        <v>305</v>
      </c>
      <c r="B110" s="44" t="s">
        <v>306</v>
      </c>
      <c r="C110" s="44" t="s">
        <v>307</v>
      </c>
      <c r="D110" s="45" t="s">
        <v>38</v>
      </c>
      <c r="E110" s="44" t="s">
        <v>308</v>
      </c>
      <c r="F110" s="46" t="s">
        <v>309</v>
      </c>
      <c r="G110" s="47" t="s">
        <v>310</v>
      </c>
      <c r="H110" s="26"/>
      <c r="I110" s="48"/>
      <c r="J110" s="48"/>
      <c r="K110" s="48"/>
      <c r="L110" s="48"/>
      <c r="M110" s="26"/>
      <c r="N110" s="49" t="s">
        <v>311</v>
      </c>
      <c r="O110" s="49"/>
      <c r="P110" s="49" t="s">
        <v>312</v>
      </c>
    </row>
    <row r="111" customFormat="false" ht="22.5" hidden="false" customHeight="true" outlineLevel="0" collapsed="false">
      <c r="A111" s="54"/>
      <c r="B111" s="44"/>
      <c r="C111" s="44"/>
      <c r="D111" s="45"/>
      <c r="E111" s="44" t="s">
        <v>313</v>
      </c>
      <c r="F111" s="55" t="s">
        <v>314</v>
      </c>
      <c r="G111" s="47" t="s">
        <v>310</v>
      </c>
      <c r="H111" s="26"/>
      <c r="I111" s="56"/>
      <c r="J111" s="57"/>
      <c r="K111" s="57"/>
      <c r="L111" s="58"/>
      <c r="M111" s="26"/>
      <c r="N111" s="49" t="s">
        <v>311</v>
      </c>
      <c r="O111" s="60"/>
      <c r="P111" s="61"/>
    </row>
    <row r="112" customFormat="false" ht="22.5" hidden="false" customHeight="true" outlineLevel="0" collapsed="false">
      <c r="A112" s="54"/>
      <c r="B112" s="44"/>
      <c r="C112" s="44"/>
      <c r="D112" s="45"/>
      <c r="E112" s="44"/>
      <c r="F112" s="46" t="s">
        <v>315</v>
      </c>
      <c r="G112" s="47" t="s">
        <v>310</v>
      </c>
      <c r="H112" s="26"/>
      <c r="I112" s="48"/>
      <c r="J112" s="48"/>
      <c r="K112" s="48"/>
      <c r="L112" s="48"/>
      <c r="M112" s="26"/>
      <c r="N112" s="49" t="s">
        <v>311</v>
      </c>
      <c r="O112" s="49"/>
      <c r="P112" s="49"/>
    </row>
    <row r="113" customFormat="false" ht="22.5" hidden="false" customHeight="true" outlineLevel="0" collapsed="false">
      <c r="A113" s="54"/>
      <c r="B113" s="44"/>
      <c r="C113" s="44"/>
      <c r="D113" s="45"/>
      <c r="E113" s="44"/>
      <c r="F113" s="46" t="s">
        <v>316</v>
      </c>
      <c r="G113" s="47" t="s">
        <v>310</v>
      </c>
      <c r="H113" s="26"/>
      <c r="I113" s="48"/>
      <c r="J113" s="48"/>
      <c r="K113" s="48"/>
      <c r="L113" s="48"/>
      <c r="M113" s="26"/>
      <c r="N113" s="49" t="s">
        <v>311</v>
      </c>
      <c r="O113" s="49"/>
      <c r="P113" s="49"/>
    </row>
    <row r="114" customFormat="false" ht="22.5" hidden="false" customHeight="true" outlineLevel="0" collapsed="false">
      <c r="A114" s="54"/>
      <c r="B114" s="44"/>
      <c r="C114" s="44"/>
      <c r="D114" s="45"/>
      <c r="E114" s="44"/>
      <c r="F114" s="46" t="s">
        <v>317</v>
      </c>
      <c r="G114" s="47" t="s">
        <v>310</v>
      </c>
      <c r="H114" s="26"/>
      <c r="I114" s="48"/>
      <c r="J114" s="48"/>
      <c r="K114" s="48"/>
      <c r="L114" s="48"/>
      <c r="M114" s="26"/>
      <c r="N114" s="49" t="s">
        <v>311</v>
      </c>
      <c r="O114" s="49"/>
      <c r="P114" s="49"/>
    </row>
    <row r="115" customFormat="false" ht="22.5" hidden="false" customHeight="true" outlineLevel="0" collapsed="false">
      <c r="A115" s="54"/>
      <c r="B115" s="44"/>
      <c r="C115" s="44"/>
      <c r="D115" s="45"/>
      <c r="E115" s="44"/>
      <c r="F115" s="46" t="s">
        <v>318</v>
      </c>
      <c r="G115" s="47" t="s">
        <v>310</v>
      </c>
      <c r="H115" s="26"/>
      <c r="I115" s="48"/>
      <c r="J115" s="48"/>
      <c r="K115" s="48"/>
      <c r="L115" s="48"/>
      <c r="M115" s="26"/>
      <c r="N115" s="49" t="s">
        <v>311</v>
      </c>
      <c r="O115" s="49"/>
      <c r="P115" s="49"/>
    </row>
    <row r="116" customFormat="false" ht="22.5" hidden="false" customHeight="true" outlineLevel="0" collapsed="false">
      <c r="A116" s="54"/>
      <c r="B116" s="44"/>
      <c r="C116" s="44"/>
      <c r="D116" s="45"/>
      <c r="E116" s="44"/>
      <c r="F116" s="46" t="s">
        <v>319</v>
      </c>
      <c r="G116" s="47" t="s">
        <v>310</v>
      </c>
      <c r="H116" s="26"/>
      <c r="I116" s="48"/>
      <c r="J116" s="48"/>
      <c r="K116" s="48"/>
      <c r="L116" s="48"/>
      <c r="M116" s="26"/>
      <c r="N116" s="49" t="s">
        <v>311</v>
      </c>
      <c r="O116" s="49"/>
      <c r="P116" s="49"/>
    </row>
    <row r="117" customFormat="false" ht="22.5" hidden="false" customHeight="true" outlineLevel="0" collapsed="false">
      <c r="A117" s="54"/>
      <c r="B117" s="44"/>
      <c r="C117" s="44"/>
      <c r="D117" s="45"/>
      <c r="E117" s="44"/>
      <c r="F117" s="46" t="s">
        <v>320</v>
      </c>
      <c r="G117" s="47" t="s">
        <v>310</v>
      </c>
      <c r="H117" s="26"/>
      <c r="I117" s="48"/>
      <c r="J117" s="48"/>
      <c r="K117" s="48"/>
      <c r="L117" s="48"/>
      <c r="M117" s="26"/>
      <c r="N117" s="49" t="s">
        <v>311</v>
      </c>
      <c r="O117" s="49"/>
      <c r="P117" s="49"/>
    </row>
    <row r="118" customFormat="false" ht="22.5" hidden="false" customHeight="true" outlineLevel="0" collapsed="false">
      <c r="A118" s="54"/>
      <c r="B118" s="44"/>
      <c r="C118" s="44"/>
      <c r="D118" s="45"/>
      <c r="E118" s="44"/>
      <c r="F118" s="46" t="s">
        <v>321</v>
      </c>
      <c r="G118" s="47" t="s">
        <v>310</v>
      </c>
      <c r="H118" s="26"/>
      <c r="I118" s="48"/>
      <c r="J118" s="48"/>
      <c r="K118" s="48"/>
      <c r="L118" s="48"/>
      <c r="M118" s="26"/>
      <c r="N118" s="49" t="s">
        <v>311</v>
      </c>
      <c r="O118" s="49"/>
      <c r="P118" s="49"/>
    </row>
    <row r="119" customFormat="false" ht="22.5" hidden="false" customHeight="true" outlineLevel="0" collapsed="false">
      <c r="A119" s="54"/>
      <c r="B119" s="44"/>
      <c r="C119" s="44"/>
      <c r="D119" s="45" t="s">
        <v>158</v>
      </c>
      <c r="E119" s="44" t="s">
        <v>159</v>
      </c>
      <c r="F119" s="46" t="s">
        <v>322</v>
      </c>
      <c r="G119" s="47" t="s">
        <v>161</v>
      </c>
      <c r="H119" s="26"/>
      <c r="I119" s="48"/>
      <c r="J119" s="48"/>
      <c r="K119" s="48"/>
      <c r="L119" s="48"/>
      <c r="M119" s="26"/>
      <c r="N119" s="49" t="s">
        <v>311</v>
      </c>
      <c r="O119" s="49"/>
      <c r="P119" s="49"/>
    </row>
    <row r="120" customFormat="false" ht="22.5" hidden="false" customHeight="true" outlineLevel="0" collapsed="false">
      <c r="A120" s="54"/>
      <c r="B120" s="44"/>
      <c r="C120" s="44"/>
      <c r="D120" s="45"/>
      <c r="E120" s="44"/>
      <c r="F120" s="46" t="s">
        <v>323</v>
      </c>
      <c r="G120" s="47" t="s">
        <v>163</v>
      </c>
      <c r="H120" s="26"/>
      <c r="I120" s="48"/>
      <c r="J120" s="48"/>
      <c r="K120" s="48"/>
      <c r="L120" s="48"/>
      <c r="M120" s="26"/>
      <c r="N120" s="49" t="s">
        <v>311</v>
      </c>
      <c r="O120" s="49"/>
      <c r="P120" s="49"/>
    </row>
    <row r="121" customFormat="false" ht="33.75" hidden="false" customHeight="false" outlineLevel="0" collapsed="false">
      <c r="A121" s="54"/>
      <c r="B121" s="44"/>
      <c r="C121" s="44"/>
      <c r="D121" s="45" t="s">
        <v>324</v>
      </c>
      <c r="E121" s="44" t="s">
        <v>325</v>
      </c>
      <c r="F121" s="46" t="s">
        <v>326</v>
      </c>
      <c r="G121" s="47" t="s">
        <v>310</v>
      </c>
      <c r="H121" s="26"/>
      <c r="I121" s="48"/>
      <c r="J121" s="48"/>
      <c r="K121" s="48"/>
      <c r="L121" s="48"/>
      <c r="M121" s="26"/>
      <c r="N121" s="49" t="s">
        <v>311</v>
      </c>
      <c r="O121" s="49"/>
      <c r="P121" s="49"/>
    </row>
    <row r="122" customFormat="false" ht="56.25" hidden="false" customHeight="true" outlineLevel="0" collapsed="false">
      <c r="A122" s="54"/>
      <c r="B122" s="44" t="s">
        <v>327</v>
      </c>
      <c r="C122" s="44" t="s">
        <v>328</v>
      </c>
      <c r="D122" s="45" t="s">
        <v>38</v>
      </c>
      <c r="E122" s="44" t="s">
        <v>329</v>
      </c>
      <c r="F122" s="46" t="s">
        <v>330</v>
      </c>
      <c r="G122" s="47" t="s">
        <v>310</v>
      </c>
      <c r="H122" s="26"/>
      <c r="I122" s="48"/>
      <c r="J122" s="48"/>
      <c r="K122" s="48"/>
      <c r="L122" s="48"/>
      <c r="M122" s="26"/>
      <c r="N122" s="49" t="s">
        <v>311</v>
      </c>
      <c r="O122" s="49"/>
      <c r="P122" s="49"/>
    </row>
    <row r="123" customFormat="false" ht="26.25" hidden="false" customHeight="true" outlineLevel="0" collapsed="false">
      <c r="A123" s="54"/>
      <c r="B123" s="44"/>
      <c r="C123" s="44"/>
      <c r="D123" s="45"/>
      <c r="E123" s="44" t="s">
        <v>313</v>
      </c>
      <c r="F123" s="55" t="s">
        <v>331</v>
      </c>
      <c r="G123" s="47" t="s">
        <v>310</v>
      </c>
      <c r="H123" s="26"/>
      <c r="I123" s="56"/>
      <c r="J123" s="57"/>
      <c r="K123" s="57"/>
      <c r="L123" s="58"/>
      <c r="M123" s="26"/>
      <c r="N123" s="49" t="s">
        <v>311</v>
      </c>
      <c r="O123" s="60"/>
      <c r="P123" s="61"/>
    </row>
    <row r="124" customFormat="false" ht="26.25" hidden="false" customHeight="true" outlineLevel="0" collapsed="false">
      <c r="A124" s="54"/>
      <c r="B124" s="44"/>
      <c r="C124" s="44"/>
      <c r="D124" s="45"/>
      <c r="E124" s="44"/>
      <c r="F124" s="46" t="s">
        <v>315</v>
      </c>
      <c r="G124" s="47" t="s">
        <v>310</v>
      </c>
      <c r="H124" s="26"/>
      <c r="I124" s="48"/>
      <c r="J124" s="48"/>
      <c r="K124" s="48"/>
      <c r="L124" s="48"/>
      <c r="M124" s="26"/>
      <c r="N124" s="49" t="s">
        <v>311</v>
      </c>
      <c r="O124" s="49"/>
      <c r="P124" s="49"/>
    </row>
    <row r="125" customFormat="false" ht="26.25" hidden="false" customHeight="true" outlineLevel="0" collapsed="false">
      <c r="A125" s="54"/>
      <c r="B125" s="44"/>
      <c r="C125" s="44"/>
      <c r="D125" s="45"/>
      <c r="E125" s="44"/>
      <c r="F125" s="46" t="s">
        <v>316</v>
      </c>
      <c r="G125" s="47" t="s">
        <v>310</v>
      </c>
      <c r="H125" s="26"/>
      <c r="I125" s="48"/>
      <c r="J125" s="48"/>
      <c r="K125" s="48"/>
      <c r="L125" s="48"/>
      <c r="M125" s="26"/>
      <c r="N125" s="49" t="s">
        <v>311</v>
      </c>
      <c r="O125" s="49"/>
      <c r="P125" s="49"/>
    </row>
    <row r="126" customFormat="false" ht="26.25" hidden="false" customHeight="true" outlineLevel="0" collapsed="false">
      <c r="A126" s="54"/>
      <c r="B126" s="44"/>
      <c r="C126" s="44"/>
      <c r="D126" s="45"/>
      <c r="E126" s="44"/>
      <c r="F126" s="46" t="s">
        <v>317</v>
      </c>
      <c r="G126" s="47" t="s">
        <v>310</v>
      </c>
      <c r="H126" s="26"/>
      <c r="I126" s="48"/>
      <c r="J126" s="48"/>
      <c r="K126" s="48"/>
      <c r="L126" s="48"/>
      <c r="M126" s="26"/>
      <c r="N126" s="49" t="s">
        <v>311</v>
      </c>
      <c r="O126" s="49"/>
      <c r="P126" s="49"/>
    </row>
    <row r="127" customFormat="false" ht="34.5" hidden="false" customHeight="true" outlineLevel="0" collapsed="false">
      <c r="A127" s="54"/>
      <c r="B127" s="44"/>
      <c r="C127" s="44"/>
      <c r="D127" s="45"/>
      <c r="E127" s="44"/>
      <c r="F127" s="46" t="s">
        <v>318</v>
      </c>
      <c r="G127" s="47" t="s">
        <v>310</v>
      </c>
      <c r="H127" s="26"/>
      <c r="I127" s="48"/>
      <c r="J127" s="48"/>
      <c r="K127" s="48"/>
      <c r="L127" s="48"/>
      <c r="M127" s="26"/>
      <c r="N127" s="49" t="s">
        <v>311</v>
      </c>
      <c r="O127" s="49"/>
      <c r="P127" s="49"/>
    </row>
    <row r="128" customFormat="false" ht="26.25" hidden="false" customHeight="true" outlineLevel="0" collapsed="false">
      <c r="A128" s="54"/>
      <c r="B128" s="44"/>
      <c r="C128" s="44"/>
      <c r="D128" s="45"/>
      <c r="E128" s="44"/>
      <c r="F128" s="46" t="s">
        <v>319</v>
      </c>
      <c r="G128" s="47" t="s">
        <v>310</v>
      </c>
      <c r="H128" s="26"/>
      <c r="I128" s="48"/>
      <c r="J128" s="48"/>
      <c r="K128" s="48"/>
      <c r="L128" s="48"/>
      <c r="M128" s="26"/>
      <c r="N128" s="49" t="s">
        <v>311</v>
      </c>
      <c r="O128" s="49"/>
      <c r="P128" s="49"/>
    </row>
    <row r="129" customFormat="false" ht="26.25" hidden="false" customHeight="true" outlineLevel="0" collapsed="false">
      <c r="A129" s="54"/>
      <c r="B129" s="44"/>
      <c r="C129" s="44"/>
      <c r="D129" s="45"/>
      <c r="E129" s="44"/>
      <c r="F129" s="46" t="s">
        <v>320</v>
      </c>
      <c r="G129" s="47" t="s">
        <v>310</v>
      </c>
      <c r="H129" s="26"/>
      <c r="I129" s="48"/>
      <c r="J129" s="48"/>
      <c r="K129" s="48"/>
      <c r="L129" s="48"/>
      <c r="M129" s="26"/>
      <c r="N129" s="49" t="s">
        <v>311</v>
      </c>
      <c r="O129" s="49"/>
      <c r="P129" s="49"/>
    </row>
    <row r="130" customFormat="false" ht="26.25" hidden="false" customHeight="true" outlineLevel="0" collapsed="false">
      <c r="A130" s="54"/>
      <c r="B130" s="44"/>
      <c r="C130" s="44"/>
      <c r="D130" s="45"/>
      <c r="E130" s="44"/>
      <c r="F130" s="46" t="s">
        <v>332</v>
      </c>
      <c r="G130" s="47" t="s">
        <v>310</v>
      </c>
      <c r="H130" s="26"/>
      <c r="I130" s="48"/>
      <c r="J130" s="48"/>
      <c r="K130" s="48"/>
      <c r="L130" s="48"/>
      <c r="M130" s="26"/>
      <c r="N130" s="49" t="s">
        <v>311</v>
      </c>
      <c r="O130" s="49"/>
      <c r="P130" s="49"/>
    </row>
    <row r="131" customFormat="false" ht="33.75" hidden="false" customHeight="false" outlineLevel="0" collapsed="false">
      <c r="A131" s="54"/>
      <c r="B131" s="44"/>
      <c r="C131" s="44"/>
      <c r="D131" s="45"/>
      <c r="E131" s="44" t="s">
        <v>325</v>
      </c>
      <c r="F131" s="46" t="s">
        <v>333</v>
      </c>
      <c r="G131" s="47" t="s">
        <v>310</v>
      </c>
      <c r="H131" s="26"/>
      <c r="I131" s="48"/>
      <c r="J131" s="48"/>
      <c r="K131" s="48"/>
      <c r="L131" s="48"/>
      <c r="M131" s="26"/>
      <c r="N131" s="49" t="s">
        <v>311</v>
      </c>
      <c r="O131" s="49"/>
      <c r="P131" s="49"/>
    </row>
    <row r="132" customFormat="false" ht="33.75" hidden="false" customHeight="true" outlineLevel="0" collapsed="false">
      <c r="A132" s="54"/>
      <c r="B132" s="44" t="s">
        <v>334</v>
      </c>
      <c r="C132" s="44" t="s">
        <v>335</v>
      </c>
      <c r="D132" s="45" t="s">
        <v>38</v>
      </c>
      <c r="E132" s="44" t="s">
        <v>336</v>
      </c>
      <c r="F132" s="46" t="s">
        <v>337</v>
      </c>
      <c r="G132" s="47" t="s">
        <v>310</v>
      </c>
      <c r="H132" s="26"/>
      <c r="I132" s="48"/>
      <c r="J132" s="48"/>
      <c r="K132" s="48"/>
      <c r="L132" s="48"/>
      <c r="M132" s="26"/>
      <c r="N132" s="49" t="s">
        <v>311</v>
      </c>
      <c r="O132" s="49"/>
      <c r="P132" s="49"/>
    </row>
    <row r="133" customFormat="false" ht="24.75" hidden="false" customHeight="true" outlineLevel="0" collapsed="false">
      <c r="A133" s="54"/>
      <c r="B133" s="44"/>
      <c r="C133" s="44"/>
      <c r="D133" s="45"/>
      <c r="E133" s="44" t="s">
        <v>313</v>
      </c>
      <c r="F133" s="55" t="s">
        <v>314</v>
      </c>
      <c r="G133" s="47" t="s">
        <v>310</v>
      </c>
      <c r="H133" s="26"/>
      <c r="I133" s="56"/>
      <c r="J133" s="57"/>
      <c r="K133" s="57"/>
      <c r="L133" s="58"/>
      <c r="M133" s="26"/>
      <c r="N133" s="49"/>
      <c r="O133" s="60"/>
      <c r="P133" s="61"/>
    </row>
    <row r="134" customFormat="false" ht="24.75" hidden="false" customHeight="true" outlineLevel="0" collapsed="false">
      <c r="A134" s="54"/>
      <c r="B134" s="44"/>
      <c r="C134" s="44"/>
      <c r="D134" s="45"/>
      <c r="E134" s="44"/>
      <c r="F134" s="46" t="s">
        <v>315</v>
      </c>
      <c r="G134" s="47" t="s">
        <v>310</v>
      </c>
      <c r="H134" s="26"/>
      <c r="I134" s="48"/>
      <c r="J134" s="48"/>
      <c r="K134" s="48"/>
      <c r="L134" s="48"/>
      <c r="M134" s="26"/>
      <c r="N134" s="49" t="s">
        <v>311</v>
      </c>
      <c r="O134" s="49"/>
      <c r="P134" s="49"/>
    </row>
    <row r="135" customFormat="false" ht="24.75" hidden="false" customHeight="true" outlineLevel="0" collapsed="false">
      <c r="A135" s="54"/>
      <c r="B135" s="44"/>
      <c r="C135" s="44"/>
      <c r="D135" s="45"/>
      <c r="E135" s="44"/>
      <c r="F135" s="46" t="s">
        <v>316</v>
      </c>
      <c r="G135" s="47" t="s">
        <v>310</v>
      </c>
      <c r="H135" s="26"/>
      <c r="I135" s="48"/>
      <c r="J135" s="48"/>
      <c r="K135" s="48"/>
      <c r="L135" s="48"/>
      <c r="M135" s="26"/>
      <c r="N135" s="49" t="s">
        <v>311</v>
      </c>
      <c r="O135" s="49"/>
      <c r="P135" s="49"/>
    </row>
    <row r="136" customFormat="false" ht="24.75" hidden="false" customHeight="true" outlineLevel="0" collapsed="false">
      <c r="A136" s="54"/>
      <c r="B136" s="44"/>
      <c r="C136" s="44"/>
      <c r="D136" s="45"/>
      <c r="E136" s="44"/>
      <c r="F136" s="46" t="s">
        <v>317</v>
      </c>
      <c r="G136" s="47" t="s">
        <v>310</v>
      </c>
      <c r="H136" s="26"/>
      <c r="I136" s="48"/>
      <c r="J136" s="48"/>
      <c r="K136" s="48"/>
      <c r="L136" s="48"/>
      <c r="M136" s="26"/>
      <c r="N136" s="49" t="s">
        <v>311</v>
      </c>
      <c r="O136" s="49"/>
      <c r="P136" s="49"/>
    </row>
    <row r="137" customFormat="false" ht="24.75" hidden="false" customHeight="true" outlineLevel="0" collapsed="false">
      <c r="A137" s="54"/>
      <c r="B137" s="44"/>
      <c r="C137" s="44"/>
      <c r="D137" s="45"/>
      <c r="E137" s="44"/>
      <c r="F137" s="46" t="s">
        <v>318</v>
      </c>
      <c r="G137" s="47" t="s">
        <v>310</v>
      </c>
      <c r="H137" s="26"/>
      <c r="I137" s="48"/>
      <c r="J137" s="48"/>
      <c r="K137" s="48"/>
      <c r="L137" s="48"/>
      <c r="M137" s="26"/>
      <c r="N137" s="49" t="s">
        <v>311</v>
      </c>
      <c r="O137" s="49"/>
      <c r="P137" s="49"/>
    </row>
    <row r="138" customFormat="false" ht="24.75" hidden="false" customHeight="true" outlineLevel="0" collapsed="false">
      <c r="A138" s="54"/>
      <c r="B138" s="44"/>
      <c r="C138" s="44"/>
      <c r="D138" s="45"/>
      <c r="E138" s="44"/>
      <c r="F138" s="46" t="s">
        <v>319</v>
      </c>
      <c r="G138" s="47" t="s">
        <v>310</v>
      </c>
      <c r="H138" s="26"/>
      <c r="I138" s="48"/>
      <c r="J138" s="48"/>
      <c r="K138" s="48"/>
      <c r="L138" s="48"/>
      <c r="M138" s="26"/>
      <c r="N138" s="49" t="s">
        <v>311</v>
      </c>
      <c r="O138" s="49"/>
      <c r="P138" s="49"/>
    </row>
    <row r="139" customFormat="false" ht="24.75" hidden="false" customHeight="true" outlineLevel="0" collapsed="false">
      <c r="A139" s="54"/>
      <c r="B139" s="44"/>
      <c r="C139" s="44"/>
      <c r="D139" s="45"/>
      <c r="E139" s="44"/>
      <c r="F139" s="46" t="s">
        <v>320</v>
      </c>
      <c r="G139" s="47" t="s">
        <v>310</v>
      </c>
      <c r="H139" s="26"/>
      <c r="I139" s="48"/>
      <c r="J139" s="48"/>
      <c r="K139" s="48"/>
      <c r="L139" s="48"/>
      <c r="M139" s="26"/>
      <c r="N139" s="49" t="s">
        <v>311</v>
      </c>
      <c r="O139" s="49"/>
      <c r="P139" s="49"/>
    </row>
    <row r="140" customFormat="false" ht="24.75" hidden="false" customHeight="true" outlineLevel="0" collapsed="false">
      <c r="A140" s="54"/>
      <c r="B140" s="44"/>
      <c r="C140" s="44"/>
      <c r="D140" s="45"/>
      <c r="E140" s="44"/>
      <c r="F140" s="46" t="s">
        <v>321</v>
      </c>
      <c r="G140" s="47" t="s">
        <v>310</v>
      </c>
      <c r="H140" s="26"/>
      <c r="I140" s="48"/>
      <c r="J140" s="48"/>
      <c r="K140" s="48"/>
      <c r="L140" s="48"/>
      <c r="M140" s="26"/>
      <c r="N140" s="49" t="s">
        <v>311</v>
      </c>
      <c r="O140" s="49"/>
      <c r="P140" s="49"/>
    </row>
    <row r="141" customFormat="false" ht="24.75" hidden="false" customHeight="true" outlineLevel="0" collapsed="false">
      <c r="A141" s="54"/>
      <c r="B141" s="44"/>
      <c r="C141" s="44"/>
      <c r="D141" s="45" t="s">
        <v>158</v>
      </c>
      <c r="E141" s="44" t="s">
        <v>159</v>
      </c>
      <c r="F141" s="46" t="s">
        <v>322</v>
      </c>
      <c r="G141" s="47" t="s">
        <v>161</v>
      </c>
      <c r="H141" s="26"/>
      <c r="I141" s="48"/>
      <c r="J141" s="48"/>
      <c r="K141" s="48"/>
      <c r="L141" s="48"/>
      <c r="M141" s="26"/>
      <c r="N141" s="49" t="s">
        <v>311</v>
      </c>
      <c r="O141" s="49"/>
      <c r="P141" s="49"/>
    </row>
    <row r="142" customFormat="false" ht="33.75" hidden="false" customHeight="false" outlineLevel="0" collapsed="false">
      <c r="A142" s="54"/>
      <c r="B142" s="44"/>
      <c r="C142" s="44"/>
      <c r="D142" s="45"/>
      <c r="E142" s="44" t="s">
        <v>159</v>
      </c>
      <c r="F142" s="46" t="s">
        <v>323</v>
      </c>
      <c r="G142" s="47" t="s">
        <v>163</v>
      </c>
      <c r="H142" s="26"/>
      <c r="I142" s="48"/>
      <c r="J142" s="48"/>
      <c r="K142" s="48"/>
      <c r="L142" s="48"/>
      <c r="M142" s="26"/>
      <c r="N142" s="49" t="s">
        <v>311</v>
      </c>
      <c r="O142" s="49"/>
      <c r="P142" s="49"/>
    </row>
    <row r="143" customFormat="false" ht="33.75" hidden="false" customHeight="false" outlineLevel="0" collapsed="false">
      <c r="A143" s="54"/>
      <c r="B143" s="44"/>
      <c r="C143" s="44"/>
      <c r="D143" s="45" t="s">
        <v>38</v>
      </c>
      <c r="E143" s="44" t="s">
        <v>325</v>
      </c>
      <c r="F143" s="46" t="s">
        <v>338</v>
      </c>
      <c r="G143" s="47" t="s">
        <v>310</v>
      </c>
      <c r="H143" s="26"/>
      <c r="I143" s="48"/>
      <c r="J143" s="48"/>
      <c r="K143" s="48"/>
      <c r="L143" s="48"/>
      <c r="M143" s="26"/>
      <c r="N143" s="49" t="s">
        <v>311</v>
      </c>
      <c r="O143" s="49"/>
      <c r="P143" s="49"/>
    </row>
    <row r="144" customFormat="false" ht="24.75" hidden="false" customHeight="true" outlineLevel="0" collapsed="false">
      <c r="A144" s="54"/>
      <c r="B144" s="44" t="s">
        <v>339</v>
      </c>
      <c r="C144" s="44" t="s">
        <v>339</v>
      </c>
      <c r="D144" s="45" t="s">
        <v>38</v>
      </c>
      <c r="E144" s="44" t="s">
        <v>340</v>
      </c>
      <c r="F144" s="46" t="s">
        <v>341</v>
      </c>
      <c r="G144" s="47" t="s">
        <v>310</v>
      </c>
      <c r="H144" s="26"/>
      <c r="I144" s="48"/>
      <c r="J144" s="48"/>
      <c r="K144" s="48"/>
      <c r="L144" s="48"/>
      <c r="M144" s="26"/>
      <c r="N144" s="49" t="s">
        <v>311</v>
      </c>
      <c r="O144" s="49"/>
      <c r="P144" s="49"/>
    </row>
    <row r="145" customFormat="false" ht="56.25" hidden="false" customHeight="true" outlineLevel="0" collapsed="false">
      <c r="A145" s="62" t="s">
        <v>342</v>
      </c>
      <c r="B145" s="44" t="s">
        <v>343</v>
      </c>
      <c r="C145" s="44" t="s">
        <v>343</v>
      </c>
      <c r="D145" s="45" t="s">
        <v>38</v>
      </c>
      <c r="E145" s="44" t="s">
        <v>344</v>
      </c>
      <c r="F145" s="46" t="s">
        <v>345</v>
      </c>
      <c r="G145" s="47" t="s">
        <v>346</v>
      </c>
      <c r="H145" s="26"/>
      <c r="I145" s="48"/>
      <c r="J145" s="48"/>
      <c r="K145" s="48"/>
      <c r="L145" s="48"/>
      <c r="M145" s="26"/>
      <c r="N145" s="49"/>
      <c r="O145" s="49"/>
      <c r="P145" s="49"/>
    </row>
    <row r="146" customFormat="false" ht="24.75" hidden="false" customHeight="true" outlineLevel="0" collapsed="false">
      <c r="A146" s="62"/>
      <c r="B146" s="44" t="s">
        <v>347</v>
      </c>
      <c r="C146" s="44" t="s">
        <v>348</v>
      </c>
      <c r="D146" s="45" t="s">
        <v>38</v>
      </c>
      <c r="E146" s="44" t="s">
        <v>349</v>
      </c>
      <c r="F146" s="55" t="s">
        <v>350</v>
      </c>
      <c r="G146" s="47" t="s">
        <v>52</v>
      </c>
      <c r="H146" s="26"/>
      <c r="I146" s="56"/>
      <c r="J146" s="57"/>
      <c r="K146" s="57"/>
      <c r="L146" s="58"/>
      <c r="M146" s="26"/>
      <c r="N146" s="59"/>
      <c r="O146" s="60"/>
      <c r="P146" s="61"/>
    </row>
    <row r="147" customFormat="false" ht="24.75" hidden="false" customHeight="true" outlineLevel="0" collapsed="false">
      <c r="A147" s="62"/>
      <c r="B147" s="44"/>
      <c r="C147" s="44"/>
      <c r="D147" s="45"/>
      <c r="E147" s="44"/>
      <c r="F147" s="46" t="s">
        <v>351</v>
      </c>
      <c r="G147" s="47" t="s">
        <v>52</v>
      </c>
      <c r="H147" s="26"/>
      <c r="I147" s="48"/>
      <c r="J147" s="48"/>
      <c r="K147" s="48"/>
      <c r="L147" s="48"/>
      <c r="M147" s="26"/>
      <c r="N147" s="49" t="s">
        <v>352</v>
      </c>
      <c r="O147" s="49"/>
      <c r="P147" s="49"/>
    </row>
    <row r="148" customFormat="false" ht="24.75" hidden="false" customHeight="true" outlineLevel="0" collapsed="false">
      <c r="A148" s="62"/>
      <c r="B148" s="44"/>
      <c r="C148" s="44"/>
      <c r="D148" s="45"/>
      <c r="E148" s="44" t="s">
        <v>353</v>
      </c>
      <c r="F148" s="46" t="s">
        <v>354</v>
      </c>
      <c r="G148" s="47" t="s">
        <v>52</v>
      </c>
      <c r="H148" s="26"/>
      <c r="I148" s="48"/>
      <c r="J148" s="48"/>
      <c r="K148" s="48"/>
      <c r="L148" s="48"/>
      <c r="M148" s="26"/>
      <c r="N148" s="49" t="s">
        <v>352</v>
      </c>
      <c r="O148" s="49"/>
      <c r="P148" s="49"/>
    </row>
    <row r="149" customFormat="false" ht="24.75" hidden="false" customHeight="true" outlineLevel="0" collapsed="false">
      <c r="A149" s="62"/>
      <c r="B149" s="44"/>
      <c r="C149" s="44"/>
      <c r="D149" s="45"/>
      <c r="E149" s="44" t="s">
        <v>355</v>
      </c>
      <c r="F149" s="46" t="s">
        <v>356</v>
      </c>
      <c r="G149" s="47" t="s">
        <v>52</v>
      </c>
      <c r="H149" s="26"/>
      <c r="I149" s="48"/>
      <c r="J149" s="48"/>
      <c r="K149" s="48"/>
      <c r="L149" s="48"/>
      <c r="M149" s="26"/>
      <c r="N149" s="49" t="s">
        <v>352</v>
      </c>
      <c r="O149" s="49"/>
      <c r="P149" s="49"/>
    </row>
    <row r="150" customFormat="false" ht="33.75" hidden="false" customHeight="false" outlineLevel="0" collapsed="false">
      <c r="A150" s="62"/>
      <c r="B150" s="44"/>
      <c r="C150" s="44"/>
      <c r="D150" s="45"/>
      <c r="E150" s="44" t="s">
        <v>355</v>
      </c>
      <c r="F150" s="46" t="s">
        <v>357</v>
      </c>
      <c r="G150" s="47" t="s">
        <v>52</v>
      </c>
      <c r="H150" s="26"/>
      <c r="I150" s="48"/>
      <c r="J150" s="48"/>
      <c r="K150" s="48"/>
      <c r="L150" s="48"/>
      <c r="M150" s="26"/>
      <c r="N150" s="49" t="s">
        <v>352</v>
      </c>
      <c r="O150" s="49"/>
      <c r="P150" s="49"/>
    </row>
    <row r="151" customFormat="false" ht="24.75" hidden="false" customHeight="true" outlineLevel="0" collapsed="false">
      <c r="A151" s="62"/>
      <c r="B151" s="44"/>
      <c r="C151" s="44"/>
      <c r="D151" s="45"/>
      <c r="E151" s="44" t="s">
        <v>358</v>
      </c>
      <c r="F151" s="46" t="s">
        <v>359</v>
      </c>
      <c r="G151" s="47" t="s">
        <v>52</v>
      </c>
      <c r="H151" s="26"/>
      <c r="I151" s="48"/>
      <c r="J151" s="48"/>
      <c r="K151" s="48"/>
      <c r="L151" s="48"/>
      <c r="M151" s="26"/>
      <c r="N151" s="49" t="s">
        <v>352</v>
      </c>
      <c r="O151" s="49"/>
      <c r="P151" s="49"/>
    </row>
    <row r="152" customFormat="false" ht="24.75" hidden="false" customHeight="true" outlineLevel="0" collapsed="false">
      <c r="A152" s="62"/>
      <c r="B152" s="44"/>
      <c r="C152" s="44"/>
      <c r="D152" s="45"/>
      <c r="E152" s="44" t="s">
        <v>360</v>
      </c>
      <c r="F152" s="46" t="s">
        <v>361</v>
      </c>
      <c r="G152" s="47" t="s">
        <v>52</v>
      </c>
      <c r="H152" s="26"/>
      <c r="I152" s="48"/>
      <c r="J152" s="48"/>
      <c r="K152" s="48"/>
      <c r="L152" s="48"/>
      <c r="M152" s="26"/>
      <c r="N152" s="49" t="s">
        <v>352</v>
      </c>
      <c r="O152" s="49"/>
      <c r="P152" s="49"/>
    </row>
    <row r="153" customFormat="false" ht="24.75" hidden="false" customHeight="true" outlineLevel="0" collapsed="false">
      <c r="A153" s="62"/>
      <c r="B153" s="44"/>
      <c r="C153" s="44"/>
      <c r="D153" s="45"/>
      <c r="E153" s="44" t="s">
        <v>362</v>
      </c>
      <c r="F153" s="46" t="s">
        <v>363</v>
      </c>
      <c r="G153" s="47" t="s">
        <v>52</v>
      </c>
      <c r="H153" s="26"/>
      <c r="I153" s="48"/>
      <c r="J153" s="48"/>
      <c r="K153" s="48"/>
      <c r="L153" s="48"/>
      <c r="M153" s="26"/>
      <c r="N153" s="49" t="s">
        <v>352</v>
      </c>
      <c r="O153" s="49"/>
      <c r="P153" s="49"/>
    </row>
    <row r="154" customFormat="false" ht="34.5" hidden="false" customHeight="true" outlineLevel="0" collapsed="false">
      <c r="A154" s="62"/>
      <c r="B154" s="44"/>
      <c r="C154" s="44"/>
      <c r="D154" s="45"/>
      <c r="E154" s="44" t="s">
        <v>364</v>
      </c>
      <c r="F154" s="46" t="s">
        <v>365</v>
      </c>
      <c r="G154" s="47" t="s">
        <v>52</v>
      </c>
      <c r="H154" s="26"/>
      <c r="I154" s="48"/>
      <c r="J154" s="48"/>
      <c r="K154" s="48"/>
      <c r="L154" s="48"/>
      <c r="M154" s="26"/>
      <c r="N154" s="49" t="s">
        <v>352</v>
      </c>
      <c r="O154" s="49"/>
      <c r="P154" s="49"/>
    </row>
    <row r="155" customFormat="false" ht="24.75" hidden="false" customHeight="true" outlineLevel="0" collapsed="false">
      <c r="A155" s="62"/>
      <c r="B155" s="44"/>
      <c r="C155" s="44"/>
      <c r="D155" s="45"/>
      <c r="E155" s="44" t="s">
        <v>366</v>
      </c>
      <c r="F155" s="46" t="s">
        <v>367</v>
      </c>
      <c r="G155" s="47" t="s">
        <v>52</v>
      </c>
      <c r="H155" s="26"/>
      <c r="I155" s="48"/>
      <c r="J155" s="48"/>
      <c r="K155" s="48"/>
      <c r="L155" s="48"/>
      <c r="M155" s="26"/>
      <c r="N155" s="49" t="s">
        <v>352</v>
      </c>
      <c r="O155" s="49"/>
      <c r="P155" s="49"/>
    </row>
    <row r="156" customFormat="false" ht="63" hidden="false" customHeight="true" outlineLevel="0" collapsed="false">
      <c r="A156" s="62"/>
      <c r="B156" s="44"/>
      <c r="C156" s="44"/>
      <c r="D156" s="45"/>
      <c r="E156" s="44" t="s">
        <v>368</v>
      </c>
      <c r="F156" s="46" t="s">
        <v>369</v>
      </c>
      <c r="G156" s="47" t="s">
        <v>52</v>
      </c>
      <c r="H156" s="26"/>
      <c r="I156" s="48"/>
      <c r="J156" s="48"/>
      <c r="K156" s="48"/>
      <c r="L156" s="48"/>
      <c r="M156" s="26"/>
      <c r="N156" s="49" t="s">
        <v>352</v>
      </c>
      <c r="O156" s="49"/>
      <c r="P156" s="49"/>
    </row>
    <row r="157" customFormat="false" ht="30.75" hidden="false" customHeight="true" outlineLevel="0" collapsed="false">
      <c r="A157" s="62"/>
      <c r="B157" s="44"/>
      <c r="C157" s="44"/>
      <c r="D157" s="45"/>
      <c r="E157" s="44" t="s">
        <v>370</v>
      </c>
      <c r="F157" s="46" t="s">
        <v>371</v>
      </c>
      <c r="G157" s="47" t="s">
        <v>52</v>
      </c>
      <c r="H157" s="26"/>
      <c r="I157" s="48"/>
      <c r="J157" s="48"/>
      <c r="K157" s="48"/>
      <c r="L157" s="48"/>
      <c r="M157" s="26"/>
      <c r="N157" s="49" t="s">
        <v>352</v>
      </c>
      <c r="O157" s="49"/>
      <c r="P157" s="49"/>
    </row>
    <row r="158" customFormat="false" ht="22.5" hidden="false" customHeight="false" outlineLevel="0" collapsed="false">
      <c r="A158" s="62"/>
      <c r="B158" s="44"/>
      <c r="C158" s="44"/>
      <c r="D158" s="45"/>
      <c r="E158" s="44" t="s">
        <v>372</v>
      </c>
      <c r="F158" s="46" t="s">
        <v>373</v>
      </c>
      <c r="G158" s="47" t="s">
        <v>52</v>
      </c>
      <c r="H158" s="26"/>
      <c r="I158" s="48"/>
      <c r="J158" s="48"/>
      <c r="K158" s="48"/>
      <c r="L158" s="48"/>
      <c r="M158" s="26"/>
      <c r="N158" s="49" t="s">
        <v>352</v>
      </c>
      <c r="O158" s="49"/>
      <c r="P158" s="49"/>
    </row>
    <row r="159" customFormat="false" ht="24.75" hidden="false" customHeight="true" outlineLevel="0" collapsed="false">
      <c r="A159" s="62"/>
      <c r="B159" s="44"/>
      <c r="C159" s="44"/>
      <c r="D159" s="45"/>
      <c r="E159" s="44" t="s">
        <v>374</v>
      </c>
      <c r="F159" s="55" t="s">
        <v>375</v>
      </c>
      <c r="G159" s="47" t="s">
        <v>52</v>
      </c>
      <c r="H159" s="26"/>
      <c r="I159" s="65"/>
      <c r="J159" s="65"/>
      <c r="K159" s="65"/>
      <c r="L159" s="65"/>
      <c r="M159" s="26"/>
      <c r="N159" s="49" t="s">
        <v>352</v>
      </c>
      <c r="O159" s="49"/>
      <c r="P159" s="49"/>
    </row>
    <row r="160" customFormat="false" ht="24.75" hidden="false" customHeight="true" outlineLevel="0" collapsed="false">
      <c r="A160" s="62"/>
      <c r="B160" s="44"/>
      <c r="C160" s="44"/>
      <c r="D160" s="45"/>
      <c r="E160" s="44"/>
      <c r="F160" s="46" t="s">
        <v>376</v>
      </c>
      <c r="G160" s="47" t="s">
        <v>52</v>
      </c>
      <c r="H160" s="26"/>
      <c r="I160" s="48"/>
      <c r="J160" s="48"/>
      <c r="K160" s="48"/>
      <c r="L160" s="48"/>
      <c r="M160" s="26"/>
      <c r="N160" s="49" t="s">
        <v>352</v>
      </c>
      <c r="O160" s="49"/>
      <c r="P160" s="49"/>
    </row>
    <row r="161" customFormat="false" ht="24.75" hidden="false" customHeight="true" outlineLevel="0" collapsed="false">
      <c r="A161" s="62"/>
      <c r="B161" s="44"/>
      <c r="C161" s="44"/>
      <c r="D161" s="45"/>
      <c r="E161" s="44"/>
      <c r="F161" s="46" t="s">
        <v>377</v>
      </c>
      <c r="G161" s="47" t="s">
        <v>52</v>
      </c>
      <c r="H161" s="26"/>
      <c r="I161" s="48"/>
      <c r="J161" s="48"/>
      <c r="K161" s="48"/>
      <c r="L161" s="48"/>
      <c r="M161" s="26"/>
      <c r="N161" s="49" t="s">
        <v>352</v>
      </c>
      <c r="O161" s="49"/>
      <c r="P161" s="49"/>
    </row>
    <row r="162" customFormat="false" ht="20.25" hidden="false" customHeight="true" outlineLevel="0" collapsed="false">
      <c r="A162" s="62"/>
      <c r="B162" s="44"/>
      <c r="C162" s="44" t="s">
        <v>378</v>
      </c>
      <c r="D162" s="45" t="s">
        <v>260</v>
      </c>
      <c r="E162" s="44" t="s">
        <v>379</v>
      </c>
      <c r="F162" s="55" t="s">
        <v>380</v>
      </c>
      <c r="G162" s="47" t="s">
        <v>52</v>
      </c>
      <c r="H162" s="26"/>
      <c r="I162" s="56"/>
      <c r="J162" s="57"/>
      <c r="K162" s="57"/>
      <c r="L162" s="58"/>
      <c r="M162" s="26"/>
      <c r="N162" s="49" t="s">
        <v>352</v>
      </c>
      <c r="O162" s="60"/>
      <c r="P162" s="61"/>
    </row>
    <row r="163" customFormat="false" ht="20.25" hidden="false" customHeight="true" outlineLevel="0" collapsed="false">
      <c r="A163" s="62"/>
      <c r="B163" s="44"/>
      <c r="C163" s="44"/>
      <c r="D163" s="45"/>
      <c r="E163" s="44"/>
      <c r="F163" s="46" t="s">
        <v>381</v>
      </c>
      <c r="G163" s="47" t="s">
        <v>52</v>
      </c>
      <c r="H163" s="26"/>
      <c r="I163" s="48"/>
      <c r="J163" s="48"/>
      <c r="K163" s="48"/>
      <c r="L163" s="48"/>
      <c r="M163" s="26"/>
      <c r="N163" s="49" t="s">
        <v>352</v>
      </c>
      <c r="O163" s="49"/>
      <c r="P163" s="49"/>
    </row>
    <row r="164" customFormat="false" ht="20.25" hidden="false" customHeight="true" outlineLevel="0" collapsed="false">
      <c r="A164" s="62"/>
      <c r="B164" s="44"/>
      <c r="C164" s="44"/>
      <c r="D164" s="45"/>
      <c r="E164" s="44"/>
      <c r="F164" s="46" t="s">
        <v>382</v>
      </c>
      <c r="G164" s="47" t="s">
        <v>52</v>
      </c>
      <c r="H164" s="26"/>
      <c r="I164" s="48"/>
      <c r="J164" s="48"/>
      <c r="K164" s="48"/>
      <c r="L164" s="48"/>
      <c r="M164" s="26"/>
      <c r="N164" s="49" t="s">
        <v>352</v>
      </c>
      <c r="O164" s="49"/>
      <c r="P164" s="49"/>
    </row>
    <row r="165" customFormat="false" ht="20.25" hidden="false" customHeight="true" outlineLevel="0" collapsed="false">
      <c r="A165" s="62"/>
      <c r="B165" s="44"/>
      <c r="C165" s="44"/>
      <c r="D165" s="45"/>
      <c r="E165" s="44"/>
      <c r="F165" s="46" t="s">
        <v>383</v>
      </c>
      <c r="G165" s="47" t="s">
        <v>52</v>
      </c>
      <c r="H165" s="26"/>
      <c r="I165" s="48"/>
      <c r="J165" s="48"/>
      <c r="K165" s="48"/>
      <c r="L165" s="48"/>
      <c r="M165" s="26"/>
      <c r="N165" s="49" t="s">
        <v>352</v>
      </c>
      <c r="O165" s="49"/>
      <c r="P165" s="49"/>
    </row>
    <row r="166" customFormat="false" ht="24.75" hidden="false" customHeight="true" outlineLevel="0" collapsed="false">
      <c r="A166" s="62"/>
      <c r="B166" s="44"/>
      <c r="C166" s="44"/>
      <c r="D166" s="45"/>
      <c r="E166" s="44"/>
      <c r="F166" s="46" t="s">
        <v>384</v>
      </c>
      <c r="G166" s="47" t="s">
        <v>52</v>
      </c>
      <c r="H166" s="26"/>
      <c r="I166" s="48"/>
      <c r="J166" s="48"/>
      <c r="K166" s="48"/>
      <c r="L166" s="48"/>
      <c r="M166" s="26"/>
      <c r="N166" s="49" t="s">
        <v>352</v>
      </c>
      <c r="O166" s="49"/>
      <c r="P166" s="49"/>
    </row>
    <row r="167" customFormat="false" ht="24.75" hidden="false" customHeight="true" outlineLevel="0" collapsed="false">
      <c r="A167" s="62"/>
      <c r="B167" s="44"/>
      <c r="C167" s="44"/>
      <c r="D167" s="45" t="s">
        <v>385</v>
      </c>
      <c r="E167" s="44" t="s">
        <v>386</v>
      </c>
      <c r="F167" s="46" t="s">
        <v>387</v>
      </c>
      <c r="G167" s="47" t="s">
        <v>64</v>
      </c>
      <c r="H167" s="26"/>
      <c r="I167" s="48"/>
      <c r="J167" s="48"/>
      <c r="K167" s="48"/>
      <c r="L167" s="48"/>
      <c r="M167" s="26"/>
      <c r="N167" s="49" t="s">
        <v>352</v>
      </c>
      <c r="O167" s="49"/>
      <c r="P167" s="49"/>
    </row>
    <row r="168" customFormat="false" ht="26.25" hidden="false" customHeight="true" outlineLevel="0" collapsed="false">
      <c r="A168" s="62"/>
      <c r="B168" s="44"/>
      <c r="C168" s="44"/>
      <c r="D168" s="45" t="s">
        <v>260</v>
      </c>
      <c r="E168" s="44" t="s">
        <v>388</v>
      </c>
      <c r="F168" s="46" t="s">
        <v>389</v>
      </c>
      <c r="G168" s="47" t="s">
        <v>64</v>
      </c>
      <c r="H168" s="26"/>
      <c r="I168" s="48"/>
      <c r="J168" s="48"/>
      <c r="K168" s="48"/>
      <c r="L168" s="48"/>
      <c r="M168" s="26"/>
      <c r="N168" s="49" t="s">
        <v>352</v>
      </c>
      <c r="O168" s="49"/>
      <c r="P168" s="49"/>
    </row>
    <row r="169" customFormat="false" ht="45" hidden="false" customHeight="false" outlineLevel="0" collapsed="false">
      <c r="A169" s="62"/>
      <c r="B169" s="44" t="s">
        <v>390</v>
      </c>
      <c r="C169" s="44" t="s">
        <v>390</v>
      </c>
      <c r="D169" s="45" t="s">
        <v>260</v>
      </c>
      <c r="E169" s="44" t="s">
        <v>391</v>
      </c>
      <c r="F169" s="46" t="s">
        <v>392</v>
      </c>
      <c r="G169" s="47" t="s">
        <v>52</v>
      </c>
      <c r="H169" s="26"/>
      <c r="I169" s="48"/>
      <c r="J169" s="48"/>
      <c r="K169" s="48"/>
      <c r="L169" s="48"/>
      <c r="M169" s="26"/>
      <c r="N169" s="49" t="s">
        <v>393</v>
      </c>
      <c r="O169" s="49"/>
      <c r="P169" s="49"/>
    </row>
    <row r="170" customFormat="false" ht="45" hidden="false" customHeight="true" outlineLevel="0" collapsed="false">
      <c r="A170" s="62"/>
      <c r="B170" s="44" t="s">
        <v>394</v>
      </c>
      <c r="C170" s="44" t="s">
        <v>395</v>
      </c>
      <c r="D170" s="45" t="s">
        <v>38</v>
      </c>
      <c r="E170" s="44" t="s">
        <v>396</v>
      </c>
      <c r="F170" s="46" t="s">
        <v>397</v>
      </c>
      <c r="G170" s="47" t="s">
        <v>52</v>
      </c>
      <c r="H170" s="26"/>
      <c r="I170" s="48"/>
      <c r="J170" s="48"/>
      <c r="K170" s="48"/>
      <c r="L170" s="48"/>
      <c r="M170" s="26"/>
      <c r="N170" s="49" t="s">
        <v>398</v>
      </c>
      <c r="O170" s="49"/>
      <c r="P170" s="49"/>
    </row>
    <row r="171" customFormat="false" ht="22.5" hidden="false" customHeight="false" outlineLevel="0" collapsed="false">
      <c r="A171" s="62"/>
      <c r="B171" s="44"/>
      <c r="C171" s="44" t="s">
        <v>399</v>
      </c>
      <c r="D171" s="45"/>
      <c r="E171" s="44"/>
      <c r="F171" s="46" t="s">
        <v>400</v>
      </c>
      <c r="G171" s="47" t="s">
        <v>52</v>
      </c>
      <c r="H171" s="26"/>
      <c r="I171" s="48"/>
      <c r="J171" s="48"/>
      <c r="K171" s="48"/>
      <c r="L171" s="48"/>
      <c r="M171" s="26"/>
      <c r="N171" s="49" t="s">
        <v>398</v>
      </c>
      <c r="O171" s="49"/>
      <c r="P171" s="49"/>
    </row>
    <row r="172" customFormat="false" ht="22.5" hidden="false" customHeight="false" outlineLevel="0" collapsed="false">
      <c r="A172" s="62"/>
      <c r="B172" s="44"/>
      <c r="C172" s="44" t="s">
        <v>401</v>
      </c>
      <c r="D172" s="45"/>
      <c r="E172" s="44"/>
      <c r="F172" s="46" t="s">
        <v>402</v>
      </c>
      <c r="G172" s="47" t="s">
        <v>52</v>
      </c>
      <c r="H172" s="26"/>
      <c r="I172" s="48"/>
      <c r="J172" s="48"/>
      <c r="K172" s="48"/>
      <c r="L172" s="48"/>
      <c r="M172" s="26"/>
      <c r="N172" s="49" t="s">
        <v>398</v>
      </c>
      <c r="O172" s="49"/>
      <c r="P172" s="49"/>
    </row>
    <row r="173" customFormat="false" ht="22.5" hidden="false" customHeight="false" outlineLevel="0" collapsed="false">
      <c r="A173" s="62"/>
      <c r="B173" s="44"/>
      <c r="C173" s="44" t="s">
        <v>403</v>
      </c>
      <c r="D173" s="45"/>
      <c r="E173" s="44"/>
      <c r="F173" s="46" t="s">
        <v>404</v>
      </c>
      <c r="G173" s="47" t="s">
        <v>52</v>
      </c>
      <c r="H173" s="26"/>
      <c r="I173" s="48"/>
      <c r="J173" s="48"/>
      <c r="K173" s="48"/>
      <c r="L173" s="48"/>
      <c r="M173" s="26"/>
      <c r="N173" s="49" t="s">
        <v>398</v>
      </c>
      <c r="O173" s="49"/>
      <c r="P173" s="49"/>
    </row>
    <row r="174" customFormat="false" ht="56.25" hidden="false" customHeight="true" outlineLevel="0" collapsed="false">
      <c r="A174" s="64" t="s">
        <v>405</v>
      </c>
      <c r="B174" s="44" t="s">
        <v>406</v>
      </c>
      <c r="C174" s="44" t="s">
        <v>407</v>
      </c>
      <c r="D174" s="45" t="s">
        <v>260</v>
      </c>
      <c r="E174" s="66" t="s">
        <v>408</v>
      </c>
      <c r="F174" s="46" t="s">
        <v>409</v>
      </c>
      <c r="G174" s="47" t="s">
        <v>410</v>
      </c>
      <c r="H174" s="26"/>
      <c r="I174" s="48"/>
      <c r="J174" s="48"/>
      <c r="K174" s="48"/>
      <c r="L174" s="48"/>
      <c r="M174" s="26"/>
      <c r="N174" s="49" t="s">
        <v>90</v>
      </c>
      <c r="O174" s="49"/>
      <c r="P174" s="65" t="s">
        <v>411</v>
      </c>
    </row>
    <row r="175" customFormat="false" ht="24" hidden="false" customHeight="true" outlineLevel="0" collapsed="false">
      <c r="A175" s="64"/>
      <c r="B175" s="44"/>
      <c r="C175" s="44"/>
      <c r="D175" s="45"/>
      <c r="E175" s="43" t="s">
        <v>412</v>
      </c>
      <c r="F175" s="55" t="s">
        <v>264</v>
      </c>
      <c r="G175" s="47" t="s">
        <v>410</v>
      </c>
      <c r="H175" s="26"/>
      <c r="I175" s="56"/>
      <c r="J175" s="57"/>
      <c r="K175" s="57"/>
      <c r="L175" s="58"/>
      <c r="M175" s="26"/>
      <c r="N175" s="59"/>
      <c r="O175" s="60"/>
      <c r="P175" s="61"/>
    </row>
    <row r="176" customFormat="false" ht="24" hidden="false" customHeight="true" outlineLevel="0" collapsed="false">
      <c r="A176" s="64"/>
      <c r="B176" s="44"/>
      <c r="C176" s="44"/>
      <c r="D176" s="45"/>
      <c r="E176" s="43"/>
      <c r="F176" s="46" t="s">
        <v>381</v>
      </c>
      <c r="G176" s="47" t="s">
        <v>410</v>
      </c>
      <c r="H176" s="26"/>
      <c r="I176" s="48"/>
      <c r="J176" s="48"/>
      <c r="K176" s="48"/>
      <c r="L176" s="48"/>
      <c r="M176" s="26"/>
      <c r="N176" s="49" t="s">
        <v>90</v>
      </c>
      <c r="O176" s="49"/>
      <c r="P176" s="49"/>
    </row>
    <row r="177" customFormat="false" ht="24" hidden="false" customHeight="true" outlineLevel="0" collapsed="false">
      <c r="A177" s="64"/>
      <c r="B177" s="44"/>
      <c r="C177" s="44"/>
      <c r="D177" s="45"/>
      <c r="E177" s="43"/>
      <c r="F177" s="46" t="s">
        <v>413</v>
      </c>
      <c r="G177" s="47" t="s">
        <v>410</v>
      </c>
      <c r="H177" s="26"/>
      <c r="I177" s="48"/>
      <c r="J177" s="48"/>
      <c r="K177" s="48"/>
      <c r="L177" s="48"/>
      <c r="M177" s="26"/>
      <c r="N177" s="49" t="s">
        <v>90</v>
      </c>
      <c r="O177" s="49"/>
      <c r="P177" s="49"/>
    </row>
    <row r="178" customFormat="false" ht="24" hidden="false" customHeight="true" outlineLevel="0" collapsed="false">
      <c r="A178" s="64"/>
      <c r="B178" s="44"/>
      <c r="C178" s="44"/>
      <c r="D178" s="45"/>
      <c r="E178" s="43"/>
      <c r="F178" s="46" t="s">
        <v>383</v>
      </c>
      <c r="G178" s="47" t="s">
        <v>410</v>
      </c>
      <c r="H178" s="26"/>
      <c r="I178" s="48"/>
      <c r="J178" s="48"/>
      <c r="K178" s="48"/>
      <c r="L178" s="48"/>
      <c r="M178" s="26"/>
      <c r="N178" s="49" t="s">
        <v>90</v>
      </c>
      <c r="O178" s="49"/>
      <c r="P178" s="49"/>
    </row>
    <row r="179" customFormat="false" ht="24" hidden="false" customHeight="true" outlineLevel="0" collapsed="false">
      <c r="A179" s="64"/>
      <c r="B179" s="44"/>
      <c r="C179" s="44"/>
      <c r="D179" s="45"/>
      <c r="E179" s="43"/>
      <c r="F179" s="46" t="s">
        <v>414</v>
      </c>
      <c r="G179" s="47" t="s">
        <v>410</v>
      </c>
      <c r="H179" s="26"/>
      <c r="I179" s="48"/>
      <c r="J179" s="48"/>
      <c r="K179" s="48"/>
      <c r="L179" s="48"/>
      <c r="M179" s="26"/>
      <c r="N179" s="49" t="s">
        <v>90</v>
      </c>
      <c r="O179" s="49"/>
      <c r="P179" s="49"/>
    </row>
    <row r="180" customFormat="false" ht="56.25" hidden="false" customHeight="true" outlineLevel="0" collapsed="false">
      <c r="A180" s="64"/>
      <c r="B180" s="44" t="s">
        <v>415</v>
      </c>
      <c r="C180" s="44" t="s">
        <v>416</v>
      </c>
      <c r="D180" s="45" t="s">
        <v>260</v>
      </c>
      <c r="E180" s="66" t="s">
        <v>408</v>
      </c>
      <c r="F180" s="46" t="s">
        <v>409</v>
      </c>
      <c r="G180" s="47" t="s">
        <v>410</v>
      </c>
      <c r="H180" s="26"/>
      <c r="I180" s="48"/>
      <c r="J180" s="48"/>
      <c r="K180" s="48"/>
      <c r="L180" s="48"/>
      <c r="M180" s="26"/>
      <c r="N180" s="49" t="s">
        <v>90</v>
      </c>
      <c r="O180" s="49"/>
      <c r="P180" s="49"/>
    </row>
    <row r="181" customFormat="false" ht="20.1" hidden="false" customHeight="true" outlineLevel="0" collapsed="false">
      <c r="A181" s="64"/>
      <c r="B181" s="44"/>
      <c r="C181" s="44"/>
      <c r="D181" s="45"/>
      <c r="E181" s="43" t="s">
        <v>412</v>
      </c>
      <c r="F181" s="55" t="s">
        <v>264</v>
      </c>
      <c r="G181" s="47" t="s">
        <v>410</v>
      </c>
      <c r="H181" s="26"/>
      <c r="I181" s="56"/>
      <c r="J181" s="57"/>
      <c r="K181" s="57"/>
      <c r="L181" s="58"/>
      <c r="M181" s="26"/>
      <c r="N181" s="59"/>
      <c r="O181" s="60"/>
      <c r="P181" s="65" t="s">
        <v>417</v>
      </c>
    </row>
    <row r="182" customFormat="false" ht="20.1" hidden="false" customHeight="true" outlineLevel="0" collapsed="false">
      <c r="A182" s="64"/>
      <c r="B182" s="44"/>
      <c r="C182" s="44"/>
      <c r="D182" s="45"/>
      <c r="E182" s="43"/>
      <c r="F182" s="46" t="s">
        <v>381</v>
      </c>
      <c r="G182" s="47" t="s">
        <v>410</v>
      </c>
      <c r="H182" s="26"/>
      <c r="I182" s="48"/>
      <c r="J182" s="48"/>
      <c r="K182" s="48"/>
      <c r="L182" s="48"/>
      <c r="M182" s="26"/>
      <c r="N182" s="49" t="s">
        <v>90</v>
      </c>
      <c r="O182" s="49"/>
      <c r="P182" s="49"/>
    </row>
    <row r="183" customFormat="false" ht="20.1" hidden="false" customHeight="true" outlineLevel="0" collapsed="false">
      <c r="A183" s="64"/>
      <c r="B183" s="44"/>
      <c r="C183" s="44"/>
      <c r="D183" s="45"/>
      <c r="E183" s="43"/>
      <c r="F183" s="46" t="s">
        <v>413</v>
      </c>
      <c r="G183" s="47" t="s">
        <v>410</v>
      </c>
      <c r="H183" s="26"/>
      <c r="I183" s="48"/>
      <c r="J183" s="48"/>
      <c r="K183" s="48"/>
      <c r="L183" s="48"/>
      <c r="M183" s="26"/>
      <c r="N183" s="49" t="s">
        <v>90</v>
      </c>
      <c r="O183" s="49"/>
      <c r="P183" s="49"/>
    </row>
    <row r="184" customFormat="false" ht="20.1" hidden="false" customHeight="true" outlineLevel="0" collapsed="false">
      <c r="A184" s="64"/>
      <c r="B184" s="44"/>
      <c r="C184" s="44"/>
      <c r="D184" s="45"/>
      <c r="E184" s="43"/>
      <c r="F184" s="46" t="s">
        <v>383</v>
      </c>
      <c r="G184" s="47" t="s">
        <v>410</v>
      </c>
      <c r="H184" s="26"/>
      <c r="I184" s="48"/>
      <c r="J184" s="48"/>
      <c r="K184" s="48"/>
      <c r="L184" s="48"/>
      <c r="M184" s="26"/>
      <c r="N184" s="49" t="s">
        <v>90</v>
      </c>
      <c r="O184" s="49"/>
      <c r="P184" s="49"/>
    </row>
    <row r="185" customFormat="false" ht="20.1" hidden="false" customHeight="true" outlineLevel="0" collapsed="false">
      <c r="A185" s="64"/>
      <c r="B185" s="44"/>
      <c r="C185" s="44"/>
      <c r="D185" s="45"/>
      <c r="E185" s="43"/>
      <c r="F185" s="46" t="s">
        <v>414</v>
      </c>
      <c r="G185" s="47" t="s">
        <v>410</v>
      </c>
      <c r="H185" s="26"/>
      <c r="I185" s="48"/>
      <c r="J185" s="48"/>
      <c r="K185" s="48"/>
      <c r="L185" s="48"/>
      <c r="M185" s="26"/>
      <c r="N185" s="49" t="s">
        <v>90</v>
      </c>
      <c r="O185" s="49"/>
      <c r="P185" s="49"/>
    </row>
    <row r="186" customFormat="false" ht="33.75" hidden="false" customHeight="true" outlineLevel="0" collapsed="false">
      <c r="A186" s="51" t="s">
        <v>418</v>
      </c>
      <c r="B186" s="44"/>
      <c r="C186" s="44" t="s">
        <v>419</v>
      </c>
      <c r="D186" s="45" t="s">
        <v>38</v>
      </c>
      <c r="E186" s="44" t="s">
        <v>420</v>
      </c>
      <c r="F186" s="46" t="s">
        <v>421</v>
      </c>
      <c r="G186" s="47" t="s">
        <v>52</v>
      </c>
      <c r="H186" s="26"/>
      <c r="I186" s="48"/>
      <c r="J186" s="48"/>
      <c r="K186" s="48"/>
      <c r="L186" s="48"/>
      <c r="M186" s="26"/>
      <c r="N186" s="59"/>
      <c r="O186" s="60"/>
      <c r="P186" s="61"/>
    </row>
    <row r="187" customFormat="false" ht="22.5" hidden="false" customHeight="false" outlineLevel="0" collapsed="false">
      <c r="A187" s="51"/>
      <c r="B187" s="44"/>
      <c r="C187" s="44" t="s">
        <v>422</v>
      </c>
      <c r="D187" s="45"/>
      <c r="E187" s="44" t="s">
        <v>423</v>
      </c>
      <c r="F187" s="46" t="s">
        <v>424</v>
      </c>
      <c r="G187" s="47" t="s">
        <v>52</v>
      </c>
      <c r="H187" s="26"/>
      <c r="I187" s="48"/>
      <c r="J187" s="48"/>
      <c r="K187" s="48"/>
      <c r="L187" s="48"/>
      <c r="M187" s="26"/>
      <c r="N187" s="49"/>
      <c r="O187" s="49"/>
      <c r="P187" s="49"/>
    </row>
    <row r="188" customFormat="false" ht="36.75" hidden="false" customHeight="true" outlineLevel="0" collapsed="false">
      <c r="A188" s="54" t="s">
        <v>425</v>
      </c>
      <c r="B188" s="44"/>
      <c r="C188" s="44" t="s">
        <v>426</v>
      </c>
      <c r="D188" s="45" t="s">
        <v>260</v>
      </c>
      <c r="E188" s="44" t="s">
        <v>427</v>
      </c>
      <c r="F188" s="46" t="s">
        <v>426</v>
      </c>
      <c r="G188" s="47" t="s">
        <v>428</v>
      </c>
      <c r="H188" s="26"/>
      <c r="I188" s="48"/>
      <c r="J188" s="48"/>
      <c r="K188" s="48"/>
      <c r="L188" s="48"/>
      <c r="M188" s="26"/>
      <c r="N188" s="49" t="s">
        <v>352</v>
      </c>
      <c r="O188" s="49"/>
      <c r="P188" s="49"/>
    </row>
    <row r="189" customFormat="false" ht="22.5" hidden="false" customHeight="true" outlineLevel="0" collapsed="false">
      <c r="A189" s="54"/>
      <c r="B189" s="44"/>
      <c r="C189" s="44" t="s">
        <v>429</v>
      </c>
      <c r="D189" s="45"/>
      <c r="E189" s="44" t="s">
        <v>430</v>
      </c>
      <c r="F189" s="46" t="s">
        <v>431</v>
      </c>
      <c r="G189" s="47" t="s">
        <v>432</v>
      </c>
      <c r="H189" s="26"/>
      <c r="I189" s="48"/>
      <c r="J189" s="48"/>
      <c r="K189" s="48"/>
      <c r="L189" s="48"/>
      <c r="M189" s="26"/>
      <c r="N189" s="49" t="s">
        <v>352</v>
      </c>
      <c r="O189" s="49"/>
      <c r="P189" s="49"/>
    </row>
    <row r="190" customFormat="false" ht="33.75" hidden="false" customHeight="true" outlineLevel="0" collapsed="false">
      <c r="A190" s="54"/>
      <c r="B190" s="44"/>
      <c r="C190" s="44" t="s">
        <v>433</v>
      </c>
      <c r="D190" s="45"/>
      <c r="E190" s="44" t="s">
        <v>434</v>
      </c>
      <c r="F190" s="46" t="s">
        <v>435</v>
      </c>
      <c r="G190" s="47" t="s">
        <v>436</v>
      </c>
      <c r="H190" s="26"/>
      <c r="I190" s="48"/>
      <c r="J190" s="48"/>
      <c r="K190" s="48"/>
      <c r="L190" s="48"/>
      <c r="M190" s="26"/>
      <c r="N190" s="49" t="s">
        <v>352</v>
      </c>
      <c r="O190" s="49"/>
      <c r="P190" s="49"/>
    </row>
    <row r="191" customFormat="false" ht="33.75" hidden="false" customHeight="false" outlineLevel="0" collapsed="false">
      <c r="A191" s="54"/>
      <c r="B191" s="44"/>
      <c r="C191" s="44"/>
      <c r="D191" s="45"/>
      <c r="E191" s="44" t="s">
        <v>437</v>
      </c>
      <c r="F191" s="46" t="s">
        <v>438</v>
      </c>
      <c r="G191" s="47" t="s">
        <v>439</v>
      </c>
      <c r="H191" s="26"/>
      <c r="I191" s="48"/>
      <c r="J191" s="48"/>
      <c r="K191" s="48"/>
      <c r="L191" s="48"/>
      <c r="M191" s="26"/>
      <c r="N191" s="49" t="s">
        <v>352</v>
      </c>
      <c r="O191" s="49"/>
      <c r="P191" s="49"/>
    </row>
    <row r="192" customFormat="false" ht="22.5" hidden="false" customHeight="true" outlineLevel="0" collapsed="false">
      <c r="A192" s="54"/>
      <c r="B192" s="44"/>
      <c r="C192" s="44"/>
      <c r="D192" s="45"/>
      <c r="E192" s="44" t="s">
        <v>440</v>
      </c>
      <c r="F192" s="46" t="s">
        <v>441</v>
      </c>
      <c r="G192" s="47" t="s">
        <v>442</v>
      </c>
      <c r="H192" s="26"/>
      <c r="I192" s="48"/>
      <c r="J192" s="48"/>
      <c r="K192" s="48"/>
      <c r="L192" s="48"/>
      <c r="M192" s="26"/>
      <c r="N192" s="49" t="s">
        <v>352</v>
      </c>
      <c r="O192" s="49"/>
      <c r="P192" s="49"/>
    </row>
    <row r="193" customFormat="false" ht="22.5" hidden="false" customHeight="true" outlineLevel="0" collapsed="false">
      <c r="A193" s="54"/>
      <c r="B193" s="44"/>
      <c r="C193" s="44"/>
      <c r="D193" s="45"/>
      <c r="E193" s="44"/>
      <c r="F193" s="46" t="s">
        <v>443</v>
      </c>
      <c r="G193" s="47" t="s">
        <v>444</v>
      </c>
      <c r="H193" s="26"/>
      <c r="I193" s="48"/>
      <c r="J193" s="48"/>
      <c r="K193" s="48"/>
      <c r="L193" s="48"/>
      <c r="M193" s="26"/>
      <c r="N193" s="49" t="s">
        <v>352</v>
      </c>
      <c r="O193" s="49"/>
      <c r="P193" s="49"/>
    </row>
    <row r="194" customFormat="false" ht="22.5" hidden="false" customHeight="true" outlineLevel="0" collapsed="false">
      <c r="A194" s="54"/>
      <c r="B194" s="44"/>
      <c r="C194" s="44"/>
      <c r="D194" s="45"/>
      <c r="E194" s="44" t="s">
        <v>445</v>
      </c>
      <c r="F194" s="46" t="s">
        <v>446</v>
      </c>
      <c r="G194" s="47" t="s">
        <v>447</v>
      </c>
      <c r="H194" s="26"/>
      <c r="I194" s="48"/>
      <c r="J194" s="48"/>
      <c r="K194" s="48"/>
      <c r="L194" s="48"/>
      <c r="M194" s="26"/>
      <c r="N194" s="49" t="s">
        <v>352</v>
      </c>
      <c r="O194" s="49"/>
      <c r="P194" s="49"/>
    </row>
    <row r="195" customFormat="false" ht="22.5" hidden="false" customHeight="true" outlineLevel="0" collapsed="false">
      <c r="A195" s="54"/>
      <c r="B195" s="44"/>
      <c r="C195" s="44"/>
      <c r="D195" s="45"/>
      <c r="E195" s="44"/>
      <c r="F195" s="46" t="s">
        <v>448</v>
      </c>
      <c r="G195" s="47" t="s">
        <v>449</v>
      </c>
      <c r="H195" s="26"/>
      <c r="I195" s="48"/>
      <c r="J195" s="48"/>
      <c r="K195" s="48"/>
      <c r="L195" s="48"/>
      <c r="M195" s="26"/>
      <c r="N195" s="49" t="s">
        <v>352</v>
      </c>
      <c r="O195" s="49"/>
      <c r="P195" s="49"/>
    </row>
    <row r="196" customFormat="false" ht="22.5" hidden="false" customHeight="true" outlineLevel="0" collapsed="false">
      <c r="A196" s="54"/>
      <c r="B196" s="44"/>
      <c r="C196" s="44" t="s">
        <v>450</v>
      </c>
      <c r="D196" s="45"/>
      <c r="E196" s="44" t="s">
        <v>451</v>
      </c>
      <c r="F196" s="46" t="s">
        <v>452</v>
      </c>
      <c r="G196" s="47" t="s">
        <v>453</v>
      </c>
      <c r="H196" s="26"/>
      <c r="I196" s="48"/>
      <c r="J196" s="48"/>
      <c r="K196" s="48"/>
      <c r="L196" s="48"/>
      <c r="M196" s="26"/>
      <c r="N196" s="49" t="s">
        <v>352</v>
      </c>
      <c r="O196" s="49"/>
      <c r="P196" s="49"/>
    </row>
    <row r="197" customFormat="false" ht="33.75" hidden="false" customHeight="false" outlineLevel="0" collapsed="false">
      <c r="A197" s="54"/>
      <c r="B197" s="44"/>
      <c r="C197" s="44" t="s">
        <v>454</v>
      </c>
      <c r="D197" s="45"/>
      <c r="E197" s="44" t="s">
        <v>455</v>
      </c>
      <c r="F197" s="46" t="s">
        <v>456</v>
      </c>
      <c r="G197" s="47" t="s">
        <v>457</v>
      </c>
      <c r="H197" s="26"/>
      <c r="I197" s="48" t="s">
        <v>190</v>
      </c>
      <c r="J197" s="48" t="s">
        <v>190</v>
      </c>
      <c r="K197" s="48" t="s">
        <v>190</v>
      </c>
      <c r="L197" s="48" t="s">
        <v>190</v>
      </c>
      <c r="M197" s="26"/>
      <c r="N197" s="49" t="s">
        <v>352</v>
      </c>
      <c r="O197" s="49"/>
      <c r="P197" s="49"/>
    </row>
    <row r="198" customFormat="false" ht="36.75" hidden="false" customHeight="true" outlineLevel="0" collapsed="false">
      <c r="A198" s="54"/>
      <c r="B198" s="44"/>
      <c r="C198" s="44" t="s">
        <v>458</v>
      </c>
      <c r="D198" s="45"/>
      <c r="E198" s="44" t="s">
        <v>459</v>
      </c>
      <c r="F198" s="46" t="s">
        <v>460</v>
      </c>
      <c r="G198" s="47" t="s">
        <v>64</v>
      </c>
      <c r="H198" s="26"/>
      <c r="I198" s="48"/>
      <c r="J198" s="48"/>
      <c r="K198" s="48"/>
      <c r="L198" s="48"/>
      <c r="M198" s="26"/>
      <c r="N198" s="49" t="s">
        <v>352</v>
      </c>
      <c r="O198" s="49"/>
      <c r="P198" s="49"/>
    </row>
    <row r="199" customFormat="false" ht="26.25" hidden="false" customHeight="true" outlineLevel="0" collapsed="false">
      <c r="A199" s="54"/>
      <c r="B199" s="44"/>
      <c r="C199" s="44"/>
      <c r="D199" s="45"/>
      <c r="E199" s="44" t="s">
        <v>461</v>
      </c>
      <c r="F199" s="46" t="s">
        <v>462</v>
      </c>
      <c r="G199" s="47" t="s">
        <v>64</v>
      </c>
      <c r="H199" s="26"/>
      <c r="I199" s="48"/>
      <c r="J199" s="48"/>
      <c r="K199" s="48"/>
      <c r="L199" s="48"/>
      <c r="M199" s="26"/>
      <c r="N199" s="49" t="s">
        <v>352</v>
      </c>
      <c r="O199" s="49"/>
      <c r="P199" s="49"/>
    </row>
    <row r="200" customFormat="false" ht="26.25" hidden="false" customHeight="true" outlineLevel="0" collapsed="false">
      <c r="A200" s="54"/>
      <c r="B200" s="44"/>
      <c r="C200" s="44"/>
      <c r="D200" s="45"/>
      <c r="E200" s="44"/>
      <c r="F200" s="46" t="s">
        <v>463</v>
      </c>
      <c r="G200" s="47" t="s">
        <v>64</v>
      </c>
      <c r="H200" s="26"/>
      <c r="I200" s="48"/>
      <c r="J200" s="48"/>
      <c r="K200" s="48"/>
      <c r="L200" s="48"/>
      <c r="M200" s="26"/>
      <c r="N200" s="49" t="s">
        <v>352</v>
      </c>
      <c r="O200" s="49"/>
      <c r="P200" s="49"/>
    </row>
    <row r="201" customFormat="false" ht="26.25" hidden="false" customHeight="true" outlineLevel="0" collapsed="false">
      <c r="A201" s="54"/>
      <c r="B201" s="44"/>
      <c r="C201" s="44"/>
      <c r="D201" s="45"/>
      <c r="E201" s="44" t="s">
        <v>459</v>
      </c>
      <c r="F201" s="46" t="s">
        <v>464</v>
      </c>
      <c r="G201" s="47" t="s">
        <v>64</v>
      </c>
      <c r="H201" s="26"/>
      <c r="I201" s="48"/>
      <c r="J201" s="48"/>
      <c r="K201" s="48"/>
      <c r="L201" s="48"/>
      <c r="M201" s="26"/>
      <c r="N201" s="49" t="s">
        <v>352</v>
      </c>
      <c r="O201" s="49"/>
      <c r="P201" s="49"/>
    </row>
    <row r="202" customFormat="false" ht="20.1" hidden="false" customHeight="true" outlineLevel="0" collapsed="false">
      <c r="A202" s="54"/>
      <c r="B202" s="44"/>
      <c r="C202" s="44"/>
      <c r="D202" s="45"/>
      <c r="E202" s="44" t="s">
        <v>461</v>
      </c>
      <c r="F202" s="46" t="s">
        <v>465</v>
      </c>
      <c r="G202" s="47" t="s">
        <v>64</v>
      </c>
      <c r="H202" s="26"/>
      <c r="I202" s="48"/>
      <c r="J202" s="48"/>
      <c r="K202" s="48"/>
      <c r="L202" s="48"/>
      <c r="M202" s="26"/>
      <c r="N202" s="49" t="s">
        <v>352</v>
      </c>
      <c r="O202" s="49"/>
      <c r="P202" s="49"/>
    </row>
    <row r="203" customFormat="false" ht="20.1" hidden="false" customHeight="true" outlineLevel="0" collapsed="false">
      <c r="A203" s="54"/>
      <c r="B203" s="44"/>
      <c r="C203" s="44"/>
      <c r="D203" s="45"/>
      <c r="E203" s="44"/>
      <c r="F203" s="46" t="s">
        <v>466</v>
      </c>
      <c r="G203" s="47" t="s">
        <v>64</v>
      </c>
      <c r="H203" s="26"/>
      <c r="I203" s="48"/>
      <c r="J203" s="48"/>
      <c r="K203" s="48"/>
      <c r="L203" s="48"/>
      <c r="M203" s="26"/>
      <c r="N203" s="49" t="s">
        <v>352</v>
      </c>
      <c r="O203" s="49"/>
      <c r="P203" s="49"/>
    </row>
    <row r="204" customFormat="false" ht="20.1" hidden="false" customHeight="true" outlineLevel="0" collapsed="false">
      <c r="A204" s="54"/>
      <c r="B204" s="44"/>
      <c r="C204" s="44"/>
      <c r="D204" s="45"/>
      <c r="E204" s="44"/>
      <c r="F204" s="46" t="s">
        <v>467</v>
      </c>
      <c r="G204" s="47" t="s">
        <v>64</v>
      </c>
      <c r="H204" s="26"/>
      <c r="I204" s="48"/>
      <c r="J204" s="48"/>
      <c r="K204" s="48"/>
      <c r="L204" s="48"/>
      <c r="M204" s="26"/>
      <c r="N204" s="49" t="s">
        <v>352</v>
      </c>
      <c r="O204" s="49"/>
      <c r="P204" s="49"/>
    </row>
    <row r="205" customFormat="false" ht="20.1" hidden="false" customHeight="true" outlineLevel="0" collapsed="false">
      <c r="A205" s="54"/>
      <c r="B205" s="44"/>
      <c r="C205" s="44"/>
      <c r="D205" s="45"/>
      <c r="E205" s="44"/>
      <c r="F205" s="46" t="s">
        <v>468</v>
      </c>
      <c r="G205" s="47" t="s">
        <v>64</v>
      </c>
      <c r="H205" s="26"/>
      <c r="I205" s="48"/>
      <c r="J205" s="48"/>
      <c r="K205" s="48"/>
      <c r="L205" s="48"/>
      <c r="M205" s="26"/>
      <c r="N205" s="49" t="s">
        <v>352</v>
      </c>
      <c r="O205" s="49"/>
      <c r="P205" s="49"/>
    </row>
    <row r="206" customFormat="false" ht="20.1" hidden="false" customHeight="true" outlineLevel="0" collapsed="false">
      <c r="A206" s="54"/>
      <c r="B206" s="44"/>
      <c r="C206" s="44"/>
      <c r="D206" s="45"/>
      <c r="E206" s="44"/>
      <c r="F206" s="46" t="s">
        <v>469</v>
      </c>
      <c r="G206" s="47" t="s">
        <v>64</v>
      </c>
      <c r="H206" s="26"/>
      <c r="I206" s="48"/>
      <c r="J206" s="48"/>
      <c r="K206" s="48"/>
      <c r="L206" s="48"/>
      <c r="M206" s="26"/>
      <c r="N206" s="49" t="s">
        <v>352</v>
      </c>
      <c r="O206" s="49"/>
      <c r="P206" s="49"/>
    </row>
    <row r="207" customFormat="false" ht="72" hidden="false" customHeight="true" outlineLevel="0" collapsed="false">
      <c r="A207" s="54"/>
      <c r="B207" s="44"/>
      <c r="C207" s="44"/>
      <c r="D207" s="45"/>
      <c r="E207" s="44"/>
      <c r="F207" s="46" t="s">
        <v>470</v>
      </c>
      <c r="G207" s="47" t="s">
        <v>471</v>
      </c>
      <c r="H207" s="26"/>
      <c r="I207" s="48"/>
      <c r="J207" s="48"/>
      <c r="K207" s="48"/>
      <c r="L207" s="48"/>
      <c r="M207" s="26"/>
      <c r="N207" s="49" t="s">
        <v>352</v>
      </c>
      <c r="O207" s="49"/>
      <c r="P207" s="49"/>
    </row>
    <row r="208" customFormat="false" ht="33.75" hidden="false" customHeight="true" outlineLevel="0" collapsed="false">
      <c r="A208" s="62" t="s">
        <v>472</v>
      </c>
      <c r="B208" s="44" t="s">
        <v>473</v>
      </c>
      <c r="C208" s="44" t="s">
        <v>473</v>
      </c>
      <c r="D208" s="45" t="s">
        <v>260</v>
      </c>
      <c r="E208" s="44" t="s">
        <v>474</v>
      </c>
      <c r="F208" s="46" t="s">
        <v>475</v>
      </c>
      <c r="G208" s="47" t="s">
        <v>52</v>
      </c>
      <c r="H208" s="26"/>
      <c r="I208" s="48"/>
      <c r="J208" s="48"/>
      <c r="K208" s="48"/>
      <c r="L208" s="48"/>
      <c r="M208" s="26"/>
      <c r="N208" s="49" t="s">
        <v>352</v>
      </c>
      <c r="O208" s="49"/>
      <c r="P208" s="49"/>
    </row>
    <row r="209" customFormat="false" ht="45" hidden="false" customHeight="true" outlineLevel="0" collapsed="false">
      <c r="A209" s="62"/>
      <c r="B209" s="44" t="s">
        <v>476</v>
      </c>
      <c r="C209" s="44" t="s">
        <v>477</v>
      </c>
      <c r="D209" s="45" t="s">
        <v>260</v>
      </c>
      <c r="E209" s="44" t="s">
        <v>478</v>
      </c>
      <c r="F209" s="46" t="s">
        <v>479</v>
      </c>
      <c r="G209" s="47" t="s">
        <v>480</v>
      </c>
      <c r="H209" s="26"/>
      <c r="I209" s="48"/>
      <c r="J209" s="48"/>
      <c r="K209" s="48"/>
      <c r="L209" s="48"/>
      <c r="M209" s="26"/>
      <c r="N209" s="49" t="s">
        <v>352</v>
      </c>
      <c r="O209" s="49"/>
      <c r="P209" s="49" t="s">
        <v>481</v>
      </c>
    </row>
    <row r="210" customFormat="false" ht="20.1" hidden="false" customHeight="true" outlineLevel="0" collapsed="false">
      <c r="A210" s="62"/>
      <c r="B210" s="44"/>
      <c r="C210" s="44"/>
      <c r="D210" s="45"/>
      <c r="E210" s="44"/>
      <c r="F210" s="55" t="s">
        <v>482</v>
      </c>
      <c r="G210" s="47" t="s">
        <v>480</v>
      </c>
      <c r="H210" s="26"/>
      <c r="I210" s="56"/>
      <c r="J210" s="57"/>
      <c r="K210" s="57"/>
      <c r="L210" s="58"/>
      <c r="M210" s="26"/>
      <c r="N210" s="49" t="s">
        <v>352</v>
      </c>
      <c r="O210" s="60"/>
      <c r="P210" s="61"/>
    </row>
    <row r="211" customFormat="false" ht="20.1" hidden="false" customHeight="true" outlineLevel="0" collapsed="false">
      <c r="A211" s="62"/>
      <c r="B211" s="44"/>
      <c r="C211" s="44"/>
      <c r="D211" s="45"/>
      <c r="E211" s="44" t="s">
        <v>483</v>
      </c>
      <c r="F211" s="46" t="s">
        <v>484</v>
      </c>
      <c r="G211" s="47" t="s">
        <v>480</v>
      </c>
      <c r="H211" s="26"/>
      <c r="I211" s="48"/>
      <c r="J211" s="48"/>
      <c r="K211" s="48"/>
      <c r="L211" s="48"/>
      <c r="M211" s="26"/>
      <c r="N211" s="49" t="s">
        <v>352</v>
      </c>
      <c r="O211" s="49"/>
      <c r="P211" s="49"/>
    </row>
    <row r="212" customFormat="false" ht="20.1" hidden="false" customHeight="true" outlineLevel="0" collapsed="false">
      <c r="A212" s="62"/>
      <c r="B212" s="44"/>
      <c r="C212" s="44"/>
      <c r="D212" s="45"/>
      <c r="E212" s="44" t="s">
        <v>485</v>
      </c>
      <c r="F212" s="46" t="s">
        <v>486</v>
      </c>
      <c r="G212" s="47" t="s">
        <v>480</v>
      </c>
      <c r="H212" s="26"/>
      <c r="I212" s="48"/>
      <c r="J212" s="48"/>
      <c r="K212" s="48"/>
      <c r="L212" s="48"/>
      <c r="M212" s="26"/>
      <c r="N212" s="49" t="s">
        <v>352</v>
      </c>
      <c r="O212" s="49"/>
      <c r="P212" s="49"/>
    </row>
    <row r="213" customFormat="false" ht="20.1" hidden="false" customHeight="true" outlineLevel="0" collapsed="false">
      <c r="A213" s="62"/>
      <c r="B213" s="44"/>
      <c r="C213" s="44"/>
      <c r="D213" s="45"/>
      <c r="E213" s="44" t="s">
        <v>487</v>
      </c>
      <c r="F213" s="46" t="s">
        <v>488</v>
      </c>
      <c r="G213" s="47" t="s">
        <v>480</v>
      </c>
      <c r="H213" s="26"/>
      <c r="I213" s="48"/>
      <c r="J213" s="48"/>
      <c r="K213" s="48"/>
      <c r="L213" s="48"/>
      <c r="M213" s="26"/>
      <c r="N213" s="49" t="s">
        <v>352</v>
      </c>
      <c r="O213" s="49"/>
      <c r="P213" s="49"/>
    </row>
    <row r="214" customFormat="false" ht="20.1" hidden="false" customHeight="true" outlineLevel="0" collapsed="false">
      <c r="A214" s="62"/>
      <c r="B214" s="44"/>
      <c r="C214" s="44"/>
      <c r="D214" s="45"/>
      <c r="E214" s="44" t="s">
        <v>489</v>
      </c>
      <c r="F214" s="46" t="s">
        <v>490</v>
      </c>
      <c r="G214" s="47" t="s">
        <v>480</v>
      </c>
      <c r="H214" s="26"/>
      <c r="I214" s="48"/>
      <c r="J214" s="48"/>
      <c r="K214" s="48"/>
      <c r="L214" s="48"/>
      <c r="M214" s="26"/>
      <c r="N214" s="49" t="s">
        <v>352</v>
      </c>
      <c r="O214" s="49"/>
      <c r="P214" s="49"/>
    </row>
    <row r="215" customFormat="false" ht="20.1" hidden="false" customHeight="true" outlineLevel="0" collapsed="false">
      <c r="A215" s="62"/>
      <c r="B215" s="44"/>
      <c r="C215" s="44"/>
      <c r="D215" s="45"/>
      <c r="E215" s="44" t="s">
        <v>491</v>
      </c>
      <c r="F215" s="46" t="s">
        <v>492</v>
      </c>
      <c r="G215" s="47" t="s">
        <v>480</v>
      </c>
      <c r="H215" s="26"/>
      <c r="I215" s="48"/>
      <c r="J215" s="48"/>
      <c r="K215" s="48"/>
      <c r="L215" s="48"/>
      <c r="M215" s="26"/>
      <c r="N215" s="49" t="s">
        <v>352</v>
      </c>
      <c r="O215" s="49"/>
      <c r="P215" s="49"/>
    </row>
    <row r="216" customFormat="false" ht="20.1" hidden="false" customHeight="true" outlineLevel="0" collapsed="false">
      <c r="A216" s="62"/>
      <c r="B216" s="44"/>
      <c r="C216" s="44"/>
      <c r="D216" s="45"/>
      <c r="E216" s="44" t="s">
        <v>493</v>
      </c>
      <c r="F216" s="46" t="s">
        <v>494</v>
      </c>
      <c r="G216" s="47" t="s">
        <v>480</v>
      </c>
      <c r="H216" s="26"/>
      <c r="I216" s="48"/>
      <c r="J216" s="48"/>
      <c r="K216" s="48"/>
      <c r="L216" s="48"/>
      <c r="M216" s="26"/>
      <c r="N216" s="49" t="s">
        <v>352</v>
      </c>
      <c r="O216" s="49"/>
      <c r="P216" s="49" t="s">
        <v>495</v>
      </c>
    </row>
    <row r="217" customFormat="false" ht="20.1" hidden="false" customHeight="true" outlineLevel="0" collapsed="false">
      <c r="A217" s="62"/>
      <c r="B217" s="44"/>
      <c r="C217" s="44"/>
      <c r="D217" s="45"/>
      <c r="E217" s="44" t="s">
        <v>493</v>
      </c>
      <c r="F217" s="46" t="s">
        <v>496</v>
      </c>
      <c r="G217" s="47" t="s">
        <v>480</v>
      </c>
      <c r="H217" s="26"/>
      <c r="I217" s="48"/>
      <c r="J217" s="48"/>
      <c r="K217" s="48"/>
      <c r="L217" s="48"/>
      <c r="M217" s="26"/>
      <c r="N217" s="49" t="s">
        <v>352</v>
      </c>
      <c r="O217" s="49"/>
      <c r="P217" s="49"/>
    </row>
    <row r="218" customFormat="false" ht="33.75" hidden="false" customHeight="false" outlineLevel="0" collapsed="false">
      <c r="A218" s="62"/>
      <c r="B218" s="44"/>
      <c r="C218" s="44"/>
      <c r="D218" s="45"/>
      <c r="E218" s="44" t="s">
        <v>497</v>
      </c>
      <c r="F218" s="46" t="s">
        <v>498</v>
      </c>
      <c r="G218" s="47" t="s">
        <v>499</v>
      </c>
      <c r="H218" s="26"/>
      <c r="I218" s="48"/>
      <c r="J218" s="48"/>
      <c r="K218" s="48"/>
      <c r="L218" s="48"/>
      <c r="M218" s="26"/>
      <c r="N218" s="49" t="s">
        <v>352</v>
      </c>
      <c r="O218" s="49"/>
      <c r="P218" s="49"/>
    </row>
    <row r="219" customFormat="false" ht="27" hidden="false" customHeight="true" outlineLevel="0" collapsed="false">
      <c r="A219" s="62"/>
      <c r="B219" s="44"/>
      <c r="C219" s="44" t="s">
        <v>500</v>
      </c>
      <c r="D219" s="45" t="s">
        <v>501</v>
      </c>
      <c r="E219" s="44" t="s">
        <v>502</v>
      </c>
      <c r="F219" s="46" t="s">
        <v>503</v>
      </c>
      <c r="G219" s="47" t="s">
        <v>105</v>
      </c>
      <c r="H219" s="26"/>
      <c r="I219" s="67"/>
      <c r="J219" s="67"/>
      <c r="K219" s="67"/>
      <c r="L219" s="67"/>
      <c r="M219" s="26"/>
      <c r="N219" s="68"/>
      <c r="O219" s="49"/>
      <c r="P219" s="49"/>
    </row>
    <row r="220" customFormat="false" ht="42.75" hidden="false" customHeight="true" outlineLevel="0" collapsed="false">
      <c r="A220" s="64" t="s">
        <v>504</v>
      </c>
      <c r="B220" s="44" t="s">
        <v>505</v>
      </c>
      <c r="C220" s="44" t="s">
        <v>506</v>
      </c>
      <c r="D220" s="45" t="s">
        <v>260</v>
      </c>
      <c r="E220" s="44" t="s">
        <v>507</v>
      </c>
      <c r="F220" s="46" t="s">
        <v>508</v>
      </c>
      <c r="G220" s="47" t="s">
        <v>52</v>
      </c>
      <c r="H220" s="26"/>
      <c r="I220" s="48"/>
      <c r="J220" s="48"/>
      <c r="K220" s="48"/>
      <c r="L220" s="48"/>
      <c r="M220" s="26"/>
      <c r="N220" s="49" t="s">
        <v>509</v>
      </c>
      <c r="O220" s="49"/>
      <c r="P220" s="49"/>
    </row>
    <row r="221" customFormat="false" ht="42.75" hidden="false" customHeight="true" outlineLevel="0" collapsed="false">
      <c r="A221" s="64"/>
      <c r="B221" s="44"/>
      <c r="C221" s="44" t="s">
        <v>510</v>
      </c>
      <c r="D221" s="45"/>
      <c r="E221" s="44"/>
      <c r="F221" s="46" t="s">
        <v>511</v>
      </c>
      <c r="G221" s="47" t="s">
        <v>52</v>
      </c>
      <c r="H221" s="26"/>
      <c r="I221" s="48"/>
      <c r="J221" s="48"/>
      <c r="K221" s="48"/>
      <c r="L221" s="48"/>
      <c r="M221" s="26"/>
      <c r="N221" s="49" t="s">
        <v>509</v>
      </c>
      <c r="O221" s="49"/>
      <c r="P221" s="49"/>
    </row>
    <row r="222" customFormat="false" ht="56.25" hidden="false" customHeight="false" outlineLevel="0" collapsed="false">
      <c r="A222" s="64"/>
      <c r="B222" s="44" t="s">
        <v>512</v>
      </c>
      <c r="C222" s="44" t="s">
        <v>513</v>
      </c>
      <c r="D222" s="45" t="s">
        <v>38</v>
      </c>
      <c r="E222" s="44" t="s">
        <v>514</v>
      </c>
      <c r="F222" s="46" t="s">
        <v>515</v>
      </c>
      <c r="G222" s="47" t="s">
        <v>52</v>
      </c>
      <c r="H222" s="26"/>
      <c r="I222" s="48" t="s">
        <v>59</v>
      </c>
      <c r="J222" s="48" t="str">
        <f aca="false">IF($I222="","",IF($I222="N/A","N/A",IF($I222=0,0,"")))</f>
        <v>N/A</v>
      </c>
      <c r="K222" s="48" t="str">
        <f aca="false">IF($I222="","",IF($I222="N/A","N/A",IF($I222=0,0,"")))</f>
        <v>N/A</v>
      </c>
      <c r="L222" s="48" t="str">
        <f aca="false">IF($I222="","",IF($I222="N/A","N/A",IF($I222=0,0,"")))</f>
        <v>N/A</v>
      </c>
      <c r="M222" s="26"/>
      <c r="N222" s="49" t="s">
        <v>509</v>
      </c>
      <c r="O222" s="49"/>
      <c r="P222" s="49" t="s">
        <v>516</v>
      </c>
    </row>
    <row r="223" customFormat="false" ht="21.75" hidden="false" customHeight="true" outlineLevel="0" collapsed="false">
      <c r="A223" s="51" t="s">
        <v>517</v>
      </c>
      <c r="B223" s="44" t="s">
        <v>518</v>
      </c>
      <c r="C223" s="44" t="s">
        <v>518</v>
      </c>
      <c r="D223" s="45" t="s">
        <v>38</v>
      </c>
      <c r="E223" s="44" t="s">
        <v>519</v>
      </c>
      <c r="F223" s="46" t="s">
        <v>520</v>
      </c>
      <c r="G223" s="47" t="s">
        <v>52</v>
      </c>
      <c r="H223" s="26"/>
      <c r="I223" s="48"/>
      <c r="J223" s="48"/>
      <c r="K223" s="48"/>
      <c r="L223" s="48"/>
      <c r="M223" s="26"/>
      <c r="N223" s="49" t="s">
        <v>521</v>
      </c>
      <c r="O223" s="49"/>
      <c r="P223" s="49"/>
    </row>
    <row r="224" customFormat="false" ht="21.75" hidden="false" customHeight="true" outlineLevel="0" collapsed="false">
      <c r="A224" s="51"/>
      <c r="B224" s="44" t="s">
        <v>522</v>
      </c>
      <c r="C224" s="44" t="s">
        <v>522</v>
      </c>
      <c r="D224" s="45"/>
      <c r="E224" s="44"/>
      <c r="F224" s="46" t="s">
        <v>523</v>
      </c>
      <c r="G224" s="47" t="s">
        <v>52</v>
      </c>
      <c r="H224" s="26"/>
      <c r="I224" s="48"/>
      <c r="J224" s="48"/>
      <c r="K224" s="48"/>
      <c r="L224" s="48"/>
      <c r="M224" s="26"/>
      <c r="N224" s="49" t="s">
        <v>521</v>
      </c>
      <c r="O224" s="49"/>
      <c r="P224" s="49"/>
    </row>
    <row r="225" customFormat="false" ht="25.5" hidden="false" customHeight="true" outlineLevel="0" collapsed="false">
      <c r="A225" s="54" t="s">
        <v>524</v>
      </c>
      <c r="B225" s="44"/>
      <c r="C225" s="44" t="s">
        <v>525</v>
      </c>
      <c r="D225" s="45" t="s">
        <v>38</v>
      </c>
      <c r="E225" s="44" t="s">
        <v>526</v>
      </c>
      <c r="F225" s="46" t="s">
        <v>527</v>
      </c>
      <c r="G225" s="47" t="s">
        <v>52</v>
      </c>
      <c r="H225" s="26"/>
      <c r="I225" s="48"/>
      <c r="J225" s="48"/>
      <c r="K225" s="48"/>
      <c r="L225" s="48"/>
      <c r="M225" s="26"/>
      <c r="N225" s="49" t="s">
        <v>528</v>
      </c>
      <c r="P225" s="49" t="s">
        <v>529</v>
      </c>
    </row>
    <row r="226" customFormat="false" ht="25.5" hidden="false" customHeight="true" outlineLevel="0" collapsed="false">
      <c r="A226" s="54"/>
      <c r="B226" s="44"/>
      <c r="C226" s="44" t="s">
        <v>530</v>
      </c>
      <c r="D226" s="45"/>
      <c r="E226" s="44"/>
      <c r="F226" s="46" t="s">
        <v>531</v>
      </c>
      <c r="G226" s="47" t="s">
        <v>52</v>
      </c>
      <c r="H226" s="26"/>
      <c r="I226" s="48"/>
      <c r="J226" s="48"/>
      <c r="K226" s="48"/>
      <c r="L226" s="48"/>
      <c r="M226" s="26"/>
      <c r="N226" s="49" t="s">
        <v>528</v>
      </c>
      <c r="O226" s="49"/>
      <c r="P226" s="49"/>
    </row>
    <row r="227" customFormat="false" ht="22.5" hidden="false" customHeight="true" outlineLevel="0" collapsed="false">
      <c r="A227" s="62" t="s">
        <v>532</v>
      </c>
      <c r="B227" s="44" t="s">
        <v>533</v>
      </c>
      <c r="C227" s="44" t="s">
        <v>533</v>
      </c>
      <c r="D227" s="45" t="s">
        <v>38</v>
      </c>
      <c r="E227" s="44" t="s">
        <v>534</v>
      </c>
      <c r="F227" s="46" t="s">
        <v>535</v>
      </c>
      <c r="G227" s="47" t="s">
        <v>52</v>
      </c>
      <c r="H227" s="26"/>
      <c r="I227" s="48"/>
      <c r="J227" s="48"/>
      <c r="K227" s="48"/>
      <c r="L227" s="48"/>
      <c r="M227" s="26"/>
      <c r="N227" s="49" t="s">
        <v>352</v>
      </c>
      <c r="O227" s="49"/>
      <c r="P227" s="49"/>
    </row>
    <row r="228" customFormat="false" ht="33.75" hidden="false" customHeight="true" outlineLevel="0" collapsed="false">
      <c r="A228" s="62"/>
      <c r="B228" s="50" t="s">
        <v>536</v>
      </c>
      <c r="C228" s="44" t="s">
        <v>536</v>
      </c>
      <c r="D228" s="45" t="s">
        <v>537</v>
      </c>
      <c r="E228" s="44" t="s">
        <v>538</v>
      </c>
      <c r="F228" s="46" t="s">
        <v>539</v>
      </c>
      <c r="G228" s="47" t="s">
        <v>64</v>
      </c>
      <c r="H228" s="26"/>
      <c r="I228" s="48" t="s">
        <v>190</v>
      </c>
      <c r="J228" s="48" t="str">
        <f aca="false">IF($I228="","",IF($I228="N/A","N/A",IF($I228=0,0,IF($I228="NS","NS",""))))</f>
        <v>NS</v>
      </c>
      <c r="K228" s="48" t="str">
        <f aca="false">IF($I228="","",IF($I228="N/A","N/A",IF($I228=0,0,IF($I228="NS","NS",""))))</f>
        <v>NS</v>
      </c>
      <c r="L228" s="48" t="str">
        <f aca="false">IF($I228="","",IF($I228="N/A","N/A",IF($I228=0,0,IF($I228="NS","NS",""))))</f>
        <v>NS</v>
      </c>
      <c r="M228" s="26"/>
      <c r="N228" s="49"/>
      <c r="O228" s="49"/>
      <c r="P228" s="49" t="s">
        <v>540</v>
      </c>
    </row>
    <row r="229" customFormat="false" ht="22.5" hidden="false" customHeight="false" outlineLevel="0" collapsed="false">
      <c r="A229" s="62"/>
      <c r="B229" s="50"/>
      <c r="C229" s="44"/>
      <c r="D229" s="45"/>
      <c r="E229" s="44" t="s">
        <v>541</v>
      </c>
      <c r="F229" s="46" t="s">
        <v>542</v>
      </c>
      <c r="G229" s="47" t="s">
        <v>64</v>
      </c>
      <c r="H229" s="26"/>
      <c r="I229" s="48" t="s">
        <v>190</v>
      </c>
      <c r="J229" s="48" t="str">
        <f aca="false">IF($I229="","",IF($I229="N/A","N/A",IF($I229=0,0,IF($I229="NS","NS",""))))</f>
        <v>NS</v>
      </c>
      <c r="K229" s="48" t="str">
        <f aca="false">IF($I229="","",IF($I229="N/A","N/A",IF($I229=0,0,IF($I229="NS","NS",""))))</f>
        <v>NS</v>
      </c>
      <c r="L229" s="48" t="str">
        <f aca="false">IF($I229="","",IF($I229="N/A","N/A",IF($I229=0,0,IF($I229="NS","NS",""))))</f>
        <v>NS</v>
      </c>
      <c r="M229" s="26"/>
      <c r="N229" s="49"/>
      <c r="O229" s="49"/>
      <c r="P229" s="49"/>
    </row>
    <row r="230" customFormat="false" ht="22.5" hidden="false" customHeight="false" outlineLevel="0" collapsed="false">
      <c r="A230" s="62"/>
      <c r="B230" s="50"/>
      <c r="C230" s="44"/>
      <c r="D230" s="45"/>
      <c r="E230" s="44" t="s">
        <v>543</v>
      </c>
      <c r="F230" s="46" t="s">
        <v>544</v>
      </c>
      <c r="G230" s="47" t="s">
        <v>64</v>
      </c>
      <c r="H230" s="26"/>
      <c r="I230" s="48" t="s">
        <v>190</v>
      </c>
      <c r="J230" s="48" t="str">
        <f aca="false">IF($I230="","",IF($I230="N/A","N/A",IF($I230=0,0,IF($I230="NS","NS",""))))</f>
        <v>NS</v>
      </c>
      <c r="K230" s="48" t="str">
        <f aca="false">IF($I230="","",IF($I230="N/A","N/A",IF($I230=0,0,IF($I230="NS","NS",""))))</f>
        <v>NS</v>
      </c>
      <c r="L230" s="48" t="str">
        <f aca="false">IF($I230="","",IF($I230="N/A","N/A",IF($I230=0,0,IF($I230="NS","NS",""))))</f>
        <v>NS</v>
      </c>
      <c r="M230" s="26"/>
      <c r="N230" s="49"/>
      <c r="O230" s="49"/>
      <c r="P230" s="49"/>
    </row>
    <row r="231" customFormat="false" ht="45" hidden="false" customHeight="false" outlineLevel="0" collapsed="false">
      <c r="A231" s="62"/>
      <c r="B231" s="44" t="s">
        <v>545</v>
      </c>
      <c r="C231" s="44" t="s">
        <v>546</v>
      </c>
      <c r="D231" s="45" t="s">
        <v>260</v>
      </c>
      <c r="E231" s="44" t="s">
        <v>547</v>
      </c>
      <c r="F231" s="46" t="s">
        <v>548</v>
      </c>
      <c r="G231" s="47" t="s">
        <v>549</v>
      </c>
      <c r="H231" s="26"/>
      <c r="I231" s="48"/>
      <c r="J231" s="48"/>
      <c r="K231" s="48"/>
      <c r="L231" s="48"/>
      <c r="M231" s="26"/>
      <c r="N231" s="49" t="s">
        <v>311</v>
      </c>
      <c r="O231" s="49"/>
      <c r="P231" s="49" t="s">
        <v>550</v>
      </c>
    </row>
    <row r="232" customFormat="false" ht="33.75" hidden="false" customHeight="false" outlineLevel="0" collapsed="false">
      <c r="A232" s="62"/>
      <c r="B232" s="44" t="s">
        <v>551</v>
      </c>
      <c r="C232" s="44" t="s">
        <v>552</v>
      </c>
      <c r="D232" s="45" t="s">
        <v>38</v>
      </c>
      <c r="E232" s="44" t="s">
        <v>553</v>
      </c>
      <c r="F232" s="46" t="s">
        <v>554</v>
      </c>
      <c r="G232" s="47" t="s">
        <v>549</v>
      </c>
      <c r="H232" s="26"/>
      <c r="I232" s="48"/>
      <c r="J232" s="48"/>
      <c r="K232" s="48"/>
      <c r="L232" s="48"/>
      <c r="M232" s="26"/>
      <c r="N232" s="49" t="s">
        <v>352</v>
      </c>
      <c r="O232" s="49"/>
      <c r="P232" s="49"/>
    </row>
    <row r="233" customFormat="false" ht="33.75" hidden="false" customHeight="false" outlineLevel="0" collapsed="false">
      <c r="A233" s="62"/>
      <c r="B233" s="44" t="s">
        <v>555</v>
      </c>
      <c r="C233" s="44" t="s">
        <v>556</v>
      </c>
      <c r="D233" s="45" t="s">
        <v>557</v>
      </c>
      <c r="E233" s="44" t="s">
        <v>558</v>
      </c>
      <c r="F233" s="46" t="s">
        <v>559</v>
      </c>
      <c r="G233" s="47" t="s">
        <v>52</v>
      </c>
      <c r="H233" s="26"/>
      <c r="I233" s="48" t="s">
        <v>59</v>
      </c>
      <c r="J233" s="48" t="str">
        <f aca="false">IF($I233="","",IF($I233="N/A","N/A",IF($I233=0,0,"")))</f>
        <v>N/A</v>
      </c>
      <c r="K233" s="48" t="str">
        <f aca="false">IF($I233="","",IF($I233="N/A","N/A",IF($I233=0,0,"")))</f>
        <v>N/A</v>
      </c>
      <c r="L233" s="48" t="str">
        <f aca="false">IF($I233="","",IF($I233="N/A","N/A",IF($I233=0,0,"")))</f>
        <v>N/A</v>
      </c>
      <c r="M233" s="26"/>
      <c r="N233" s="49"/>
      <c r="O233" s="49"/>
      <c r="P233" s="49" t="s">
        <v>560</v>
      </c>
    </row>
    <row r="234" customFormat="false" ht="33.75" hidden="false" customHeight="true" outlineLevel="0" collapsed="false">
      <c r="A234" s="64" t="s">
        <v>561</v>
      </c>
      <c r="B234" s="44" t="s">
        <v>562</v>
      </c>
      <c r="C234" s="44" t="s">
        <v>562</v>
      </c>
      <c r="D234" s="45" t="s">
        <v>38</v>
      </c>
      <c r="E234" s="44" t="s">
        <v>563</v>
      </c>
      <c r="F234" s="46" t="s">
        <v>564</v>
      </c>
      <c r="G234" s="47" t="s">
        <v>565</v>
      </c>
      <c r="H234" s="26"/>
      <c r="I234" s="48"/>
      <c r="J234" s="48"/>
      <c r="K234" s="48"/>
      <c r="L234" s="48"/>
      <c r="M234" s="26"/>
      <c r="N234" s="49" t="s">
        <v>509</v>
      </c>
      <c r="O234" s="49"/>
      <c r="P234" s="49"/>
    </row>
    <row r="235" customFormat="false" ht="56.25" hidden="false" customHeight="false" outlineLevel="0" collapsed="false">
      <c r="A235" s="64"/>
      <c r="B235" s="44" t="s">
        <v>566</v>
      </c>
      <c r="C235" s="44" t="s">
        <v>566</v>
      </c>
      <c r="D235" s="45" t="s">
        <v>38</v>
      </c>
      <c r="E235" s="44" t="s">
        <v>567</v>
      </c>
      <c r="F235" s="46" t="s">
        <v>568</v>
      </c>
      <c r="G235" s="47" t="s">
        <v>52</v>
      </c>
      <c r="H235" s="26"/>
      <c r="I235" s="48"/>
      <c r="J235" s="48"/>
      <c r="K235" s="48"/>
      <c r="L235" s="48"/>
      <c r="M235" s="26"/>
      <c r="N235" s="49" t="s">
        <v>509</v>
      </c>
      <c r="O235" s="49"/>
      <c r="P235" s="49"/>
    </row>
    <row r="236" customFormat="false" ht="24" hidden="false" customHeight="true" outlineLevel="0" collapsed="false">
      <c r="A236" s="51" t="s">
        <v>569</v>
      </c>
      <c r="B236" s="44"/>
      <c r="C236" s="44" t="s">
        <v>570</v>
      </c>
      <c r="D236" s="45" t="s">
        <v>324</v>
      </c>
      <c r="E236" s="44" t="s">
        <v>571</v>
      </c>
      <c r="F236" s="46" t="s">
        <v>572</v>
      </c>
      <c r="G236" s="47" t="s">
        <v>573</v>
      </c>
      <c r="H236" s="26"/>
      <c r="I236" s="48"/>
      <c r="J236" s="48"/>
      <c r="K236" s="48"/>
      <c r="L236" s="48"/>
      <c r="M236" s="26"/>
      <c r="N236" s="49" t="s">
        <v>574</v>
      </c>
      <c r="O236" s="49"/>
      <c r="P236" s="49"/>
    </row>
    <row r="237" customFormat="false" ht="24" hidden="false" customHeight="true" outlineLevel="0" collapsed="false">
      <c r="A237" s="51"/>
      <c r="B237" s="44"/>
      <c r="C237" s="44" t="s">
        <v>575</v>
      </c>
      <c r="D237" s="45"/>
      <c r="E237" s="44" t="s">
        <v>571</v>
      </c>
      <c r="F237" s="46" t="s">
        <v>576</v>
      </c>
      <c r="G237" s="47" t="s">
        <v>573</v>
      </c>
      <c r="H237" s="26"/>
      <c r="I237" s="48"/>
      <c r="J237" s="48"/>
      <c r="K237" s="48"/>
      <c r="L237" s="48"/>
      <c r="M237" s="26"/>
      <c r="N237" s="49" t="s">
        <v>574</v>
      </c>
      <c r="O237" s="49"/>
      <c r="P237" s="49"/>
    </row>
    <row r="238" customFormat="false" ht="24" hidden="false" customHeight="true" outlineLevel="0" collapsed="false">
      <c r="A238" s="51"/>
      <c r="B238" s="44"/>
      <c r="C238" s="44" t="s">
        <v>577</v>
      </c>
      <c r="D238" s="45"/>
      <c r="E238" s="44" t="s">
        <v>571</v>
      </c>
      <c r="F238" s="46" t="s">
        <v>577</v>
      </c>
      <c r="G238" s="47" t="s">
        <v>573</v>
      </c>
      <c r="H238" s="26"/>
      <c r="I238" s="48"/>
      <c r="J238" s="48"/>
      <c r="K238" s="48"/>
      <c r="L238" s="48"/>
      <c r="M238" s="26"/>
      <c r="N238" s="49" t="s">
        <v>574</v>
      </c>
      <c r="O238" s="49"/>
      <c r="P238" s="49"/>
    </row>
    <row r="239" customFormat="false" ht="35.25" hidden="false" customHeight="true" outlineLevel="0" collapsed="false">
      <c r="A239" s="51"/>
      <c r="B239" s="44"/>
      <c r="C239" s="44" t="s">
        <v>578</v>
      </c>
      <c r="D239" s="45"/>
      <c r="E239" s="44" t="s">
        <v>571</v>
      </c>
      <c r="F239" s="46" t="s">
        <v>579</v>
      </c>
      <c r="G239" s="47" t="s">
        <v>573</v>
      </c>
      <c r="H239" s="26"/>
      <c r="I239" s="48"/>
      <c r="J239" s="48"/>
      <c r="K239" s="48"/>
      <c r="L239" s="48"/>
      <c r="M239" s="26"/>
      <c r="N239" s="49" t="s">
        <v>574</v>
      </c>
      <c r="O239" s="49"/>
      <c r="P239" s="49"/>
    </row>
    <row r="240" customFormat="false" ht="40.5" hidden="false" customHeight="true" outlineLevel="0" collapsed="false">
      <c r="A240" s="51"/>
      <c r="B240" s="44"/>
      <c r="C240" s="44" t="s">
        <v>580</v>
      </c>
      <c r="D240" s="45"/>
      <c r="E240" s="44" t="s">
        <v>571</v>
      </c>
      <c r="F240" s="46" t="s">
        <v>581</v>
      </c>
      <c r="G240" s="47" t="s">
        <v>573</v>
      </c>
      <c r="H240" s="26"/>
      <c r="I240" s="48" t="s">
        <v>59</v>
      </c>
      <c r="J240" s="48" t="str">
        <f aca="false">IF($I240="","",IF($I240="N/A","N/A",IF($I240=0,0,IF($I240="NS","NS",""))))</f>
        <v>N/A</v>
      </c>
      <c r="K240" s="48" t="str">
        <f aca="false">IF($I240="","",IF($I240="N/A","N/A",IF($I240=0,0,IF($I240="NS","NS",""))))</f>
        <v>N/A</v>
      </c>
      <c r="L240" s="48" t="str">
        <f aca="false">IF($I240="","",IF($I240="N/A","N/A",IF($I240=0,0,IF($I240="NS","NS",""))))</f>
        <v>N/A</v>
      </c>
      <c r="M240" s="26"/>
      <c r="N240" s="49" t="s">
        <v>574</v>
      </c>
      <c r="O240" s="49"/>
      <c r="P240" s="49" t="s">
        <v>582</v>
      </c>
    </row>
    <row r="241" customFormat="false" ht="24" hidden="false" customHeight="true" outlineLevel="0" collapsed="false">
      <c r="A241" s="51"/>
      <c r="B241" s="44"/>
      <c r="C241" s="44" t="s">
        <v>583</v>
      </c>
      <c r="D241" s="45"/>
      <c r="E241" s="44" t="s">
        <v>584</v>
      </c>
      <c r="F241" s="46" t="s">
        <v>585</v>
      </c>
      <c r="G241" s="47" t="s">
        <v>573</v>
      </c>
      <c r="H241" s="26"/>
      <c r="I241" s="48"/>
      <c r="J241" s="48"/>
      <c r="K241" s="48"/>
      <c r="L241" s="48"/>
      <c r="M241" s="26"/>
      <c r="N241" s="49" t="s">
        <v>574</v>
      </c>
      <c r="O241" s="49"/>
      <c r="P241" s="49"/>
    </row>
    <row r="242" customFormat="false" ht="24" hidden="false" customHeight="true" outlineLevel="0" collapsed="false">
      <c r="A242" s="51"/>
      <c r="B242" s="44"/>
      <c r="C242" s="44"/>
      <c r="D242" s="45"/>
      <c r="E242" s="44" t="s">
        <v>584</v>
      </c>
      <c r="F242" s="46" t="s">
        <v>586</v>
      </c>
      <c r="G242" s="47" t="s">
        <v>573</v>
      </c>
      <c r="H242" s="26"/>
      <c r="I242" s="48"/>
      <c r="J242" s="48"/>
      <c r="K242" s="48"/>
      <c r="L242" s="48"/>
      <c r="M242" s="26"/>
      <c r="N242" s="49" t="s">
        <v>574</v>
      </c>
      <c r="O242" s="49"/>
      <c r="P242" s="49"/>
    </row>
    <row r="243" customFormat="false" ht="22.5" hidden="false" customHeight="true" outlineLevel="0" collapsed="false">
      <c r="A243" s="54" t="s">
        <v>587</v>
      </c>
      <c r="B243" s="44"/>
      <c r="C243" s="44" t="s">
        <v>588</v>
      </c>
      <c r="D243" s="45" t="s">
        <v>324</v>
      </c>
      <c r="E243" s="44" t="s">
        <v>589</v>
      </c>
      <c r="F243" s="46" t="s">
        <v>590</v>
      </c>
      <c r="G243" s="47" t="s">
        <v>591</v>
      </c>
      <c r="H243" s="26"/>
      <c r="I243" s="48"/>
      <c r="J243" s="48"/>
      <c r="K243" s="48"/>
      <c r="L243" s="48"/>
      <c r="M243" s="26"/>
      <c r="N243" s="49" t="s">
        <v>592</v>
      </c>
      <c r="O243" s="49"/>
      <c r="P243" s="49"/>
    </row>
    <row r="244" customFormat="false" ht="17.1" hidden="false" customHeight="true" outlineLevel="0" collapsed="false">
      <c r="A244" s="54"/>
      <c r="B244" s="44"/>
      <c r="C244" s="44"/>
      <c r="D244" s="45"/>
      <c r="E244" s="44" t="s">
        <v>593</v>
      </c>
      <c r="F244" s="55" t="s">
        <v>594</v>
      </c>
      <c r="G244" s="47" t="s">
        <v>591</v>
      </c>
      <c r="H244" s="26"/>
      <c r="I244" s="56"/>
      <c r="J244" s="57"/>
      <c r="K244" s="57"/>
      <c r="L244" s="58"/>
      <c r="M244" s="26"/>
      <c r="N244" s="59"/>
      <c r="O244" s="60"/>
      <c r="P244" s="61"/>
    </row>
    <row r="245" customFormat="false" ht="17.1" hidden="false" customHeight="true" outlineLevel="0" collapsed="false">
      <c r="A245" s="54"/>
      <c r="B245" s="44"/>
      <c r="C245" s="44"/>
      <c r="D245" s="45"/>
      <c r="E245" s="44"/>
      <c r="F245" s="46" t="s">
        <v>595</v>
      </c>
      <c r="G245" s="47" t="s">
        <v>591</v>
      </c>
      <c r="H245" s="26"/>
      <c r="I245" s="48"/>
      <c r="J245" s="48"/>
      <c r="K245" s="48"/>
      <c r="L245" s="48"/>
      <c r="M245" s="26"/>
      <c r="N245" s="49" t="s">
        <v>592</v>
      </c>
      <c r="O245" s="49"/>
      <c r="P245" s="49"/>
    </row>
    <row r="246" customFormat="false" ht="17.1" hidden="false" customHeight="true" outlineLevel="0" collapsed="false">
      <c r="A246" s="54"/>
      <c r="B246" s="44"/>
      <c r="C246" s="44"/>
      <c r="D246" s="45"/>
      <c r="E246" s="44"/>
      <c r="F246" s="46" t="s">
        <v>596</v>
      </c>
      <c r="G246" s="47" t="s">
        <v>591</v>
      </c>
      <c r="H246" s="26"/>
      <c r="I246" s="48"/>
      <c r="J246" s="48"/>
      <c r="K246" s="48"/>
      <c r="L246" s="48"/>
      <c r="M246" s="26"/>
      <c r="N246" s="49" t="s">
        <v>592</v>
      </c>
      <c r="O246" s="49"/>
      <c r="P246" s="49"/>
    </row>
    <row r="247" customFormat="false" ht="17.1" hidden="false" customHeight="true" outlineLevel="0" collapsed="false">
      <c r="A247" s="54"/>
      <c r="B247" s="44"/>
      <c r="C247" s="44"/>
      <c r="D247" s="45"/>
      <c r="E247" s="44"/>
      <c r="F247" s="46" t="s">
        <v>597</v>
      </c>
      <c r="G247" s="47" t="s">
        <v>591</v>
      </c>
      <c r="H247" s="26"/>
      <c r="I247" s="48"/>
      <c r="J247" s="48"/>
      <c r="K247" s="48"/>
      <c r="L247" s="48"/>
      <c r="M247" s="26"/>
      <c r="N247" s="49" t="s">
        <v>592</v>
      </c>
      <c r="O247" s="49"/>
      <c r="P247" s="49"/>
    </row>
    <row r="248" customFormat="false" ht="67.5" hidden="false" customHeight="false" outlineLevel="0" collapsed="false">
      <c r="A248" s="54"/>
      <c r="B248" s="44"/>
      <c r="C248" s="44"/>
      <c r="D248" s="45" t="s">
        <v>598</v>
      </c>
      <c r="E248" s="44" t="s">
        <v>599</v>
      </c>
      <c r="F248" s="46" t="s">
        <v>600</v>
      </c>
      <c r="G248" s="47" t="s">
        <v>52</v>
      </c>
      <c r="H248" s="26"/>
      <c r="I248" s="67"/>
      <c r="J248" s="67"/>
      <c r="K248" s="67"/>
      <c r="L248" s="67"/>
      <c r="M248" s="26"/>
      <c r="N248" s="49" t="s">
        <v>592</v>
      </c>
      <c r="O248" s="49"/>
      <c r="P248" s="49"/>
    </row>
    <row r="249" customFormat="false" ht="18" hidden="false" customHeight="true" outlineLevel="0" collapsed="false">
      <c r="A249" s="62" t="s">
        <v>601</v>
      </c>
      <c r="B249" s="44"/>
      <c r="C249" s="44" t="s">
        <v>601</v>
      </c>
      <c r="D249" s="45" t="s">
        <v>602</v>
      </c>
      <c r="E249" s="44" t="s">
        <v>603</v>
      </c>
      <c r="F249" s="55" t="s">
        <v>604</v>
      </c>
      <c r="G249" s="47" t="s">
        <v>52</v>
      </c>
      <c r="H249" s="26"/>
      <c r="I249" s="65"/>
      <c r="J249" s="65"/>
      <c r="K249" s="65"/>
      <c r="L249" s="65"/>
      <c r="M249" s="26"/>
      <c r="N249" s="49" t="s">
        <v>605</v>
      </c>
      <c r="O249" s="49"/>
      <c r="P249" s="49"/>
    </row>
    <row r="250" customFormat="false" ht="33.75" hidden="false" customHeight="false" outlineLevel="0" collapsed="false">
      <c r="A250" s="62"/>
      <c r="B250" s="44"/>
      <c r="C250" s="44" t="s">
        <v>606</v>
      </c>
      <c r="D250" s="45"/>
      <c r="E250" s="44"/>
      <c r="F250" s="46" t="s">
        <v>607</v>
      </c>
      <c r="G250" s="47" t="s">
        <v>52</v>
      </c>
      <c r="H250" s="26"/>
      <c r="I250" s="48"/>
      <c r="J250" s="48"/>
      <c r="K250" s="48"/>
      <c r="L250" s="48"/>
      <c r="M250" s="26"/>
      <c r="N250" s="49" t="s">
        <v>605</v>
      </c>
      <c r="O250" s="49"/>
      <c r="P250" s="49" t="s">
        <v>608</v>
      </c>
    </row>
    <row r="251" customFormat="false" ht="33.75" hidden="false" customHeight="false" outlineLevel="0" collapsed="false">
      <c r="A251" s="62"/>
      <c r="B251" s="44"/>
      <c r="C251" s="44" t="s">
        <v>609</v>
      </c>
      <c r="D251" s="45"/>
      <c r="E251" s="44"/>
      <c r="F251" s="46" t="s">
        <v>610</v>
      </c>
      <c r="G251" s="47" t="s">
        <v>52</v>
      </c>
      <c r="H251" s="26"/>
      <c r="I251" s="48" t="s">
        <v>190</v>
      </c>
      <c r="J251" s="48" t="s">
        <v>190</v>
      </c>
      <c r="K251" s="48" t="s">
        <v>190</v>
      </c>
      <c r="L251" s="48" t="s">
        <v>190</v>
      </c>
      <c r="M251" s="26"/>
      <c r="N251" s="49" t="s">
        <v>605</v>
      </c>
      <c r="O251" s="49"/>
      <c r="P251" s="49"/>
    </row>
    <row r="252" customFormat="false" ht="45" hidden="false" customHeight="false" outlineLevel="0" collapsed="false">
      <c r="A252" s="62"/>
      <c r="B252" s="44"/>
      <c r="C252" s="44" t="s">
        <v>611</v>
      </c>
      <c r="D252" s="45"/>
      <c r="E252" s="44"/>
      <c r="F252" s="46" t="s">
        <v>612</v>
      </c>
      <c r="G252" s="47" t="s">
        <v>52</v>
      </c>
      <c r="H252" s="26"/>
      <c r="I252" s="48" t="s">
        <v>190</v>
      </c>
      <c r="J252" s="48" t="s">
        <v>190</v>
      </c>
      <c r="K252" s="48" t="s">
        <v>190</v>
      </c>
      <c r="L252" s="48" t="s">
        <v>190</v>
      </c>
      <c r="M252" s="26"/>
      <c r="N252" s="49" t="s">
        <v>605</v>
      </c>
      <c r="O252" s="49"/>
      <c r="P252" s="49"/>
    </row>
    <row r="253" customFormat="false" ht="33.75" hidden="false" customHeight="false" outlineLevel="0" collapsed="false">
      <c r="A253" s="62"/>
      <c r="B253" s="44"/>
      <c r="C253" s="44" t="s">
        <v>613</v>
      </c>
      <c r="D253" s="45"/>
      <c r="E253" s="44"/>
      <c r="F253" s="46" t="s">
        <v>614</v>
      </c>
      <c r="G253" s="47" t="s">
        <v>52</v>
      </c>
      <c r="H253" s="26"/>
      <c r="I253" s="48" t="s">
        <v>190</v>
      </c>
      <c r="J253" s="48" t="s">
        <v>190</v>
      </c>
      <c r="K253" s="48" t="s">
        <v>190</v>
      </c>
      <c r="L253" s="48" t="s">
        <v>190</v>
      </c>
      <c r="M253" s="26"/>
      <c r="N253" s="49" t="s">
        <v>605</v>
      </c>
      <c r="O253" s="49"/>
      <c r="P253" s="49"/>
    </row>
    <row r="254" customFormat="false" ht="22.5" hidden="false" customHeight="false" outlineLevel="0" collapsed="false">
      <c r="A254" s="62"/>
      <c r="B254" s="44"/>
      <c r="C254" s="44" t="s">
        <v>615</v>
      </c>
      <c r="D254" s="45"/>
      <c r="E254" s="44"/>
      <c r="F254" s="46" t="s">
        <v>616</v>
      </c>
      <c r="G254" s="47" t="s">
        <v>52</v>
      </c>
      <c r="H254" s="26"/>
      <c r="I254" s="48" t="s">
        <v>190</v>
      </c>
      <c r="J254" s="48" t="s">
        <v>190</v>
      </c>
      <c r="K254" s="48" t="s">
        <v>190</v>
      </c>
      <c r="L254" s="48" t="s">
        <v>190</v>
      </c>
      <c r="M254" s="26"/>
      <c r="N254" s="49" t="s">
        <v>605</v>
      </c>
      <c r="O254" s="49"/>
      <c r="P254" s="49"/>
    </row>
    <row r="255" customFormat="false" ht="33.75" hidden="false" customHeight="false" outlineLevel="0" collapsed="false">
      <c r="A255" s="62"/>
      <c r="B255" s="44"/>
      <c r="C255" s="44" t="s">
        <v>617</v>
      </c>
      <c r="D255" s="45"/>
      <c r="E255" s="44"/>
      <c r="F255" s="46" t="s">
        <v>618</v>
      </c>
      <c r="G255" s="47" t="s">
        <v>52</v>
      </c>
      <c r="H255" s="26"/>
      <c r="I255" s="48" t="s">
        <v>190</v>
      </c>
      <c r="J255" s="48" t="s">
        <v>190</v>
      </c>
      <c r="K255" s="48" t="s">
        <v>190</v>
      </c>
      <c r="L255" s="48" t="s">
        <v>190</v>
      </c>
      <c r="M255" s="26"/>
      <c r="N255" s="49" t="s">
        <v>605</v>
      </c>
      <c r="O255" s="49"/>
      <c r="P255" s="49"/>
    </row>
    <row r="256" customFormat="false" ht="45" hidden="false" customHeight="false" outlineLevel="0" collapsed="false">
      <c r="A256" s="62"/>
      <c r="B256" s="44"/>
      <c r="C256" s="44" t="s">
        <v>619</v>
      </c>
      <c r="D256" s="45"/>
      <c r="E256" s="44"/>
      <c r="F256" s="46" t="s">
        <v>620</v>
      </c>
      <c r="G256" s="47" t="s">
        <v>52</v>
      </c>
      <c r="H256" s="26"/>
      <c r="I256" s="48" t="s">
        <v>190</v>
      </c>
      <c r="J256" s="48" t="s">
        <v>190</v>
      </c>
      <c r="K256" s="48" t="s">
        <v>190</v>
      </c>
      <c r="L256" s="48" t="s">
        <v>190</v>
      </c>
      <c r="M256" s="26"/>
      <c r="N256" s="49" t="s">
        <v>605</v>
      </c>
      <c r="O256" s="49"/>
      <c r="P256" s="49"/>
    </row>
    <row r="257" customFormat="false" ht="23.25" hidden="false" customHeight="true" outlineLevel="0" collapsed="false">
      <c r="A257" s="64" t="s">
        <v>621</v>
      </c>
      <c r="B257" s="44"/>
      <c r="C257" s="44" t="s">
        <v>622</v>
      </c>
      <c r="D257" s="45" t="s">
        <v>56</v>
      </c>
      <c r="E257" s="44" t="s">
        <v>623</v>
      </c>
      <c r="F257" s="46" t="s">
        <v>624</v>
      </c>
      <c r="G257" s="47" t="s">
        <v>625</v>
      </c>
      <c r="H257" s="26"/>
      <c r="I257" s="48" t="s">
        <v>59</v>
      </c>
      <c r="J257" s="48" t="str">
        <f aca="false">IF($I257="","",IF($I257="N/A","N/A",IF($I257=0,0,"")))</f>
        <v>N/A</v>
      </c>
      <c r="K257" s="48" t="str">
        <f aca="false">IF($I257="","",IF($I257="N/A","N/A",IF($I257=0,0,"")))</f>
        <v>N/A</v>
      </c>
      <c r="L257" s="48" t="str">
        <f aca="false">IF($I257="","",IF($I257="N/A","N/A",IF($I257=0,0,"")))</f>
        <v>N/A</v>
      </c>
      <c r="M257" s="26"/>
      <c r="N257" s="49"/>
      <c r="O257" s="49"/>
      <c r="P257" s="49"/>
    </row>
    <row r="258" customFormat="false" ht="23.25" hidden="false" customHeight="true" outlineLevel="0" collapsed="false">
      <c r="A258" s="64"/>
      <c r="B258" s="44"/>
      <c r="C258" s="44"/>
      <c r="D258" s="45"/>
      <c r="E258" s="44"/>
      <c r="F258" s="46" t="s">
        <v>626</v>
      </c>
      <c r="G258" s="47" t="s">
        <v>625</v>
      </c>
      <c r="H258" s="26"/>
      <c r="I258" s="48" t="s">
        <v>59</v>
      </c>
      <c r="J258" s="48" t="str">
        <f aca="false">IF($I258="","",IF($I258="N/A","N/A",IF($I258=0,0,"")))</f>
        <v>N/A</v>
      </c>
      <c r="K258" s="48" t="str">
        <f aca="false">IF($I258="","",IF($I258="N/A","N/A",IF($I258=0,0,"")))</f>
        <v>N/A</v>
      </c>
      <c r="L258" s="48" t="str">
        <f aca="false">IF($I258="","",IF($I258="N/A","N/A",IF($I258=0,0,"")))</f>
        <v>N/A</v>
      </c>
      <c r="M258" s="26"/>
      <c r="N258" s="49"/>
      <c r="O258" s="49"/>
      <c r="P258" s="49"/>
    </row>
    <row r="259" customFormat="false" ht="33.75" hidden="false" customHeight="true" outlineLevel="0" collapsed="false">
      <c r="A259" s="51" t="s">
        <v>627</v>
      </c>
      <c r="B259" s="44"/>
      <c r="C259" s="44" t="s">
        <v>628</v>
      </c>
      <c r="D259" s="45" t="s">
        <v>38</v>
      </c>
      <c r="E259" s="44" t="s">
        <v>629</v>
      </c>
      <c r="F259" s="46" t="s">
        <v>630</v>
      </c>
      <c r="G259" s="47" t="s">
        <v>52</v>
      </c>
      <c r="H259" s="26"/>
      <c r="I259" s="48"/>
      <c r="J259" s="48"/>
      <c r="K259" s="48"/>
      <c r="L259" s="48"/>
      <c r="M259" s="26"/>
      <c r="N259" s="49" t="s">
        <v>631</v>
      </c>
      <c r="O259" s="49"/>
      <c r="P259" s="49" t="s">
        <v>266</v>
      </c>
    </row>
    <row r="260" customFormat="false" ht="22.5" hidden="false" customHeight="false" outlineLevel="0" collapsed="false">
      <c r="A260" s="51"/>
      <c r="B260" s="44"/>
      <c r="C260" s="44"/>
      <c r="D260" s="45"/>
      <c r="E260" s="44" t="s">
        <v>632</v>
      </c>
      <c r="F260" s="46" t="s">
        <v>633</v>
      </c>
      <c r="G260" s="47" t="s">
        <v>52</v>
      </c>
      <c r="H260" s="26"/>
      <c r="I260" s="48"/>
      <c r="J260" s="48"/>
      <c r="K260" s="48"/>
      <c r="L260" s="48"/>
      <c r="M260" s="26"/>
      <c r="N260" s="49" t="s">
        <v>631</v>
      </c>
      <c r="O260" s="49"/>
      <c r="P260" s="49"/>
    </row>
    <row r="261" customFormat="false" ht="22.5" hidden="false" customHeight="false" outlineLevel="0" collapsed="false">
      <c r="A261" s="51"/>
      <c r="B261" s="44"/>
      <c r="C261" s="44"/>
      <c r="D261" s="45"/>
      <c r="E261" s="44" t="s">
        <v>634</v>
      </c>
      <c r="F261" s="46" t="s">
        <v>635</v>
      </c>
      <c r="G261" s="47" t="s">
        <v>52</v>
      </c>
      <c r="H261" s="26"/>
      <c r="I261" s="48"/>
      <c r="J261" s="48"/>
      <c r="K261" s="48"/>
      <c r="L261" s="48"/>
      <c r="M261" s="26"/>
      <c r="N261" s="49" t="s">
        <v>631</v>
      </c>
      <c r="O261" s="49"/>
      <c r="P261" s="49"/>
    </row>
    <row r="262" customFormat="false" ht="22.5" hidden="false" customHeight="false" outlineLevel="0" collapsed="false">
      <c r="A262" s="51"/>
      <c r="B262" s="44"/>
      <c r="C262" s="44"/>
      <c r="D262" s="45"/>
      <c r="E262" s="44" t="s">
        <v>636</v>
      </c>
      <c r="F262" s="46" t="s">
        <v>637</v>
      </c>
      <c r="G262" s="47" t="s">
        <v>52</v>
      </c>
      <c r="H262" s="26"/>
      <c r="I262" s="48"/>
      <c r="J262" s="48"/>
      <c r="K262" s="48"/>
      <c r="L262" s="48"/>
      <c r="M262" s="26"/>
      <c r="N262" s="49" t="s">
        <v>631</v>
      </c>
      <c r="O262" s="49"/>
      <c r="P262" s="49"/>
    </row>
    <row r="263" customFormat="false" ht="22.5" hidden="false" customHeight="true" outlineLevel="0" collapsed="false">
      <c r="A263" s="54" t="s">
        <v>638</v>
      </c>
      <c r="B263" s="44"/>
      <c r="C263" s="44" t="s">
        <v>639</v>
      </c>
      <c r="D263" s="45" t="s">
        <v>38</v>
      </c>
      <c r="E263" s="44"/>
      <c r="F263" s="46" t="s">
        <v>639</v>
      </c>
      <c r="G263" s="47" t="s">
        <v>105</v>
      </c>
      <c r="H263" s="26"/>
      <c r="I263" s="48"/>
      <c r="J263" s="48"/>
      <c r="K263" s="48"/>
      <c r="L263" s="48"/>
      <c r="M263" s="26"/>
      <c r="N263" s="49" t="s">
        <v>640</v>
      </c>
      <c r="O263" s="49"/>
      <c r="P263" s="49"/>
    </row>
    <row r="264" customFormat="false" ht="22.5" hidden="false" customHeight="false" outlineLevel="0" collapsed="false">
      <c r="A264" s="54"/>
      <c r="B264" s="44"/>
      <c r="C264" s="44" t="s">
        <v>641</v>
      </c>
      <c r="D264" s="45"/>
      <c r="E264" s="44" t="s">
        <v>642</v>
      </c>
      <c r="F264" s="46" t="s">
        <v>641</v>
      </c>
      <c r="G264" s="47" t="s">
        <v>64</v>
      </c>
      <c r="H264" s="26"/>
      <c r="I264" s="48"/>
      <c r="J264" s="48"/>
      <c r="K264" s="48"/>
      <c r="L264" s="48"/>
      <c r="M264" s="26"/>
      <c r="N264" s="49" t="s">
        <v>640</v>
      </c>
      <c r="O264" s="49"/>
      <c r="P264" s="49"/>
    </row>
    <row r="265" customFormat="false" ht="22.5" hidden="false" customHeight="false" outlineLevel="0" collapsed="false">
      <c r="A265" s="54"/>
      <c r="B265" s="44"/>
      <c r="C265" s="44" t="s">
        <v>643</v>
      </c>
      <c r="D265" s="45"/>
      <c r="E265" s="44" t="s">
        <v>644</v>
      </c>
      <c r="F265" s="46" t="s">
        <v>645</v>
      </c>
      <c r="G265" s="47" t="s">
        <v>64</v>
      </c>
      <c r="H265" s="26"/>
      <c r="I265" s="48"/>
      <c r="J265" s="48"/>
      <c r="K265" s="48"/>
      <c r="L265" s="48"/>
      <c r="M265" s="26"/>
      <c r="N265" s="49" t="s">
        <v>640</v>
      </c>
      <c r="O265" s="49"/>
      <c r="P265" s="49" t="s">
        <v>646</v>
      </c>
    </row>
    <row r="266" customFormat="false" ht="45" hidden="false" customHeight="false" outlineLevel="0" collapsed="false">
      <c r="A266" s="54"/>
      <c r="B266" s="44"/>
      <c r="C266" s="44" t="s">
        <v>647</v>
      </c>
      <c r="D266" s="45"/>
      <c r="E266" s="44"/>
      <c r="F266" s="46" t="s">
        <v>648</v>
      </c>
      <c r="G266" s="47" t="s">
        <v>64</v>
      </c>
      <c r="H266" s="26"/>
      <c r="I266" s="48" t="s">
        <v>190</v>
      </c>
      <c r="J266" s="48" t="str">
        <f aca="false">IF($I266="","",IF($I266="N/A","N/A",IF($I266=0,0,IF($I266="NS","NS",""))))</f>
        <v>NS</v>
      </c>
      <c r="K266" s="48" t="str">
        <f aca="false">IF($I266="","",IF($I266="N/A","N/A",IF($I266=0,0,IF($I266="NS","NS",""))))</f>
        <v>NS</v>
      </c>
      <c r="L266" s="48" t="str">
        <f aca="false">IF($I266="","",IF($I266="N/A","N/A",IF($I266=0,0,IF($I266="NS","NS",""))))</f>
        <v>NS</v>
      </c>
      <c r="M266" s="26"/>
      <c r="N266" s="49"/>
      <c r="O266" s="49"/>
      <c r="P266" s="49"/>
    </row>
    <row r="267" customFormat="false" ht="33.75" hidden="false" customHeight="false" outlineLevel="0" collapsed="false">
      <c r="A267" s="54"/>
      <c r="B267" s="44"/>
      <c r="C267" s="44" t="s">
        <v>649</v>
      </c>
      <c r="D267" s="45"/>
      <c r="E267" s="44" t="s">
        <v>650</v>
      </c>
      <c r="F267" s="46" t="s">
        <v>651</v>
      </c>
      <c r="G267" s="47" t="s">
        <v>652</v>
      </c>
      <c r="H267" s="26"/>
      <c r="I267" s="48"/>
      <c r="J267" s="48"/>
      <c r="K267" s="48"/>
      <c r="L267" s="48"/>
      <c r="M267" s="26"/>
      <c r="N267" s="49" t="s">
        <v>640</v>
      </c>
      <c r="O267" s="49"/>
      <c r="P267" s="49"/>
    </row>
    <row r="268" customFormat="false" ht="22.5" hidden="false" customHeight="false" outlineLevel="0" collapsed="false">
      <c r="A268" s="54"/>
      <c r="B268" s="44"/>
      <c r="C268" s="44" t="s">
        <v>653</v>
      </c>
      <c r="D268" s="45"/>
      <c r="E268" s="44" t="s">
        <v>654</v>
      </c>
      <c r="F268" s="46" t="s">
        <v>655</v>
      </c>
      <c r="G268" s="47" t="s">
        <v>64</v>
      </c>
      <c r="H268" s="26"/>
      <c r="I268" s="48" t="s">
        <v>190</v>
      </c>
      <c r="J268" s="48" t="str">
        <f aca="false">IF($I268="","",IF($I268="N/A","N/A",IF($I268=0,0,IF($I268="NS","NS",""))))</f>
        <v>NS</v>
      </c>
      <c r="K268" s="48" t="str">
        <f aca="false">IF($I268="","",IF($I268="N/A","N/A",IF($I268=0,0,IF($I268="NS","NS",""))))</f>
        <v>NS</v>
      </c>
      <c r="L268" s="48" t="str">
        <f aca="false">IF($I268="","",IF($I268="N/A","N/A",IF($I268=0,0,IF($I268="NS","NS",""))))</f>
        <v>NS</v>
      </c>
      <c r="M268" s="26"/>
      <c r="N268" s="49"/>
      <c r="O268" s="49"/>
      <c r="P268" s="49"/>
    </row>
    <row r="269" customFormat="false" ht="22.5" hidden="false" customHeight="false" outlineLevel="0" collapsed="false">
      <c r="A269" s="54"/>
      <c r="B269" s="44"/>
      <c r="C269" s="44" t="s">
        <v>656</v>
      </c>
      <c r="D269" s="45" t="s">
        <v>158</v>
      </c>
      <c r="E269" s="44" t="s">
        <v>657</v>
      </c>
      <c r="F269" s="46" t="s">
        <v>658</v>
      </c>
      <c r="G269" s="47" t="s">
        <v>64</v>
      </c>
      <c r="H269" s="26"/>
      <c r="I269" s="48" t="s">
        <v>190</v>
      </c>
      <c r="J269" s="48" t="str">
        <f aca="false">IF($I269="","",IF($I269="N/A","N/A",IF($I269=0,0,IF($I269="NS","NS",""))))</f>
        <v>NS</v>
      </c>
      <c r="K269" s="48" t="str">
        <f aca="false">IF($I269="","",IF($I269="N/A","N/A",IF($I269=0,0,IF($I269="NS","NS",""))))</f>
        <v>NS</v>
      </c>
      <c r="L269" s="48" t="str">
        <f aca="false">IF($I269="","",IF($I269="N/A","N/A",IF($I269=0,0,IF($I269="NS","NS",""))))</f>
        <v>NS</v>
      </c>
      <c r="M269" s="26"/>
      <c r="N269" s="49"/>
      <c r="O269" s="49"/>
      <c r="P269" s="49"/>
    </row>
    <row r="270" customFormat="false" ht="33.75" hidden="false" customHeight="true" outlineLevel="0" collapsed="false">
      <c r="A270" s="62" t="s">
        <v>659</v>
      </c>
      <c r="B270" s="50"/>
      <c r="C270" s="44" t="s">
        <v>660</v>
      </c>
      <c r="D270" s="45" t="s">
        <v>260</v>
      </c>
      <c r="E270" s="44" t="s">
        <v>661</v>
      </c>
      <c r="F270" s="46" t="s">
        <v>662</v>
      </c>
      <c r="G270" s="47" t="s">
        <v>64</v>
      </c>
      <c r="H270" s="26"/>
      <c r="I270" s="48"/>
      <c r="J270" s="48"/>
      <c r="K270" s="48"/>
      <c r="L270" s="48"/>
      <c r="M270" s="26"/>
      <c r="N270" s="49" t="s">
        <v>640</v>
      </c>
      <c r="O270" s="49"/>
      <c r="P270" s="49"/>
    </row>
    <row r="271" customFormat="false" ht="22.5" hidden="false" customHeight="false" outlineLevel="0" collapsed="false">
      <c r="A271" s="62"/>
      <c r="B271" s="50"/>
      <c r="C271" s="44"/>
      <c r="D271" s="45"/>
      <c r="E271" s="44" t="s">
        <v>663</v>
      </c>
      <c r="F271" s="46" t="s">
        <v>664</v>
      </c>
      <c r="G271" s="47" t="s">
        <v>64</v>
      </c>
      <c r="H271" s="26"/>
      <c r="I271" s="48"/>
      <c r="J271" s="48"/>
      <c r="K271" s="48"/>
      <c r="L271" s="48"/>
      <c r="M271" s="26"/>
      <c r="N271" s="49" t="s">
        <v>640</v>
      </c>
      <c r="O271" s="49"/>
      <c r="P271" s="49"/>
    </row>
    <row r="272" customFormat="false" ht="22.5" hidden="false" customHeight="true" outlineLevel="0" collapsed="false">
      <c r="A272" s="64" t="s">
        <v>665</v>
      </c>
      <c r="B272" s="50"/>
      <c r="C272" s="44" t="s">
        <v>666</v>
      </c>
      <c r="D272" s="45" t="s">
        <v>38</v>
      </c>
      <c r="E272" s="44" t="s">
        <v>667</v>
      </c>
      <c r="F272" s="46" t="s">
        <v>668</v>
      </c>
      <c r="G272" s="47" t="s">
        <v>105</v>
      </c>
      <c r="H272" s="26"/>
      <c r="I272" s="48"/>
      <c r="J272" s="48"/>
      <c r="K272" s="48"/>
      <c r="L272" s="48"/>
      <c r="M272" s="26"/>
      <c r="N272" s="49" t="s">
        <v>123</v>
      </c>
      <c r="O272" s="49"/>
      <c r="P272" s="49"/>
    </row>
    <row r="273" customFormat="false" ht="22.5" hidden="false" customHeight="false" outlineLevel="0" collapsed="false">
      <c r="A273" s="64"/>
      <c r="B273" s="50"/>
      <c r="C273" s="44" t="s">
        <v>669</v>
      </c>
      <c r="D273" s="45"/>
      <c r="E273" s="44" t="s">
        <v>667</v>
      </c>
      <c r="F273" s="46" t="s">
        <v>670</v>
      </c>
      <c r="G273" s="47" t="s">
        <v>105</v>
      </c>
      <c r="H273" s="26"/>
      <c r="I273" s="48"/>
      <c r="J273" s="48"/>
      <c r="K273" s="48"/>
      <c r="L273" s="48"/>
      <c r="M273" s="26"/>
      <c r="N273" s="49" t="s">
        <v>123</v>
      </c>
      <c r="O273" s="49"/>
      <c r="P273" s="49"/>
    </row>
    <row r="274" customFormat="false" ht="56.25" hidden="false" customHeight="false" outlineLevel="0" collapsed="false">
      <c r="A274" s="64"/>
      <c r="B274" s="50"/>
      <c r="C274" s="44" t="s">
        <v>671</v>
      </c>
      <c r="D274" s="45"/>
      <c r="E274" s="44" t="s">
        <v>672</v>
      </c>
      <c r="F274" s="46" t="s">
        <v>673</v>
      </c>
      <c r="G274" s="47" t="s">
        <v>674</v>
      </c>
      <c r="H274" s="26"/>
      <c r="I274" s="48"/>
      <c r="J274" s="48"/>
      <c r="K274" s="48"/>
      <c r="L274" s="48"/>
      <c r="M274" s="26"/>
      <c r="N274" s="49" t="s">
        <v>123</v>
      </c>
      <c r="O274" s="49"/>
      <c r="P274" s="49"/>
    </row>
    <row r="275" customFormat="false" ht="67.5" hidden="false" customHeight="false" outlineLevel="0" collapsed="false">
      <c r="A275" s="64"/>
      <c r="B275" s="50"/>
      <c r="C275" s="44" t="s">
        <v>675</v>
      </c>
      <c r="D275" s="45" t="s">
        <v>676</v>
      </c>
      <c r="E275" s="44" t="s">
        <v>677</v>
      </c>
      <c r="F275" s="46" t="s">
        <v>678</v>
      </c>
      <c r="G275" s="47" t="s">
        <v>105</v>
      </c>
      <c r="H275" s="26"/>
      <c r="I275" s="48"/>
      <c r="J275" s="48"/>
      <c r="K275" s="48"/>
      <c r="L275" s="48"/>
      <c r="M275" s="26"/>
      <c r="N275" s="49" t="s">
        <v>123</v>
      </c>
      <c r="O275" s="49"/>
      <c r="P275" s="49"/>
    </row>
    <row r="276" customFormat="false" ht="101.25" hidden="false" customHeight="false" outlineLevel="0" collapsed="false">
      <c r="A276" s="51" t="s">
        <v>679</v>
      </c>
      <c r="B276" s="44"/>
      <c r="C276" s="44" t="s">
        <v>680</v>
      </c>
      <c r="D276" s="45" t="s">
        <v>260</v>
      </c>
      <c r="E276" s="44" t="s">
        <v>681</v>
      </c>
      <c r="F276" s="46" t="s">
        <v>682</v>
      </c>
      <c r="G276" s="47" t="s">
        <v>683</v>
      </c>
      <c r="H276" s="26"/>
      <c r="I276" s="48" t="s">
        <v>190</v>
      </c>
      <c r="J276" s="48" t="s">
        <v>190</v>
      </c>
      <c r="K276" s="48" t="s">
        <v>190</v>
      </c>
      <c r="L276" s="48" t="s">
        <v>190</v>
      </c>
      <c r="M276" s="26"/>
      <c r="N276" s="49" t="s">
        <v>684</v>
      </c>
      <c r="O276" s="49"/>
      <c r="P276" s="49"/>
    </row>
    <row r="277" customFormat="false" ht="19.5" hidden="false" customHeight="true" outlineLevel="0" collapsed="false">
      <c r="A277" s="69"/>
      <c r="B277" s="70"/>
      <c r="C277" s="70"/>
      <c r="D277" s="71" t="n">
        <v>0</v>
      </c>
      <c r="E277" s="70"/>
      <c r="F277" s="70"/>
      <c r="G277" s="26"/>
      <c r="H277" s="26"/>
      <c r="I277" s="72"/>
      <c r="J277" s="72"/>
      <c r="K277" s="72"/>
      <c r="L277" s="72"/>
      <c r="M277" s="72"/>
      <c r="N277" s="72"/>
      <c r="O277" s="72"/>
      <c r="P277" s="72"/>
    </row>
    <row r="278" customFormat="false" ht="19.5" hidden="false" customHeight="true" outlineLevel="0" collapsed="false">
      <c r="A278" s="69"/>
      <c r="B278" s="70"/>
      <c r="C278" s="70"/>
      <c r="D278" s="71" t="n">
        <v>0</v>
      </c>
      <c r="E278" s="70"/>
      <c r="F278" s="70"/>
      <c r="G278" s="73" t="s">
        <v>685</v>
      </c>
      <c r="H278" s="74"/>
      <c r="I278" s="75" t="n">
        <f aca="false">COUNTIF(I5:I276,"")</f>
        <v>226</v>
      </c>
      <c r="J278" s="75" t="n">
        <f aca="false">COUNTIF(J5:J276,"")</f>
        <v>226</v>
      </c>
      <c r="K278" s="75" t="n">
        <f aca="false">COUNTIF(K5:K276,"")</f>
        <v>226</v>
      </c>
      <c r="L278" s="75" t="n">
        <f aca="false">COUNTIF(L5:L276,"")</f>
        <v>226</v>
      </c>
      <c r="M278" s="21"/>
      <c r="N278" s="76" t="n">
        <f aca="false">SUM(I278:L278)</f>
        <v>904</v>
      </c>
      <c r="O278" s="77" t="n">
        <f aca="false">N278/$N$285</f>
        <v>0.833948339483395</v>
      </c>
      <c r="P278" s="21"/>
    </row>
    <row r="279" customFormat="false" ht="19.5" hidden="false" customHeight="true" outlineLevel="0" collapsed="false">
      <c r="A279" s="69"/>
      <c r="B279" s="70"/>
      <c r="C279" s="78"/>
      <c r="D279" s="71" t="n">
        <v>0</v>
      </c>
      <c r="E279" s="79" t="s">
        <v>686</v>
      </c>
      <c r="F279" s="79"/>
      <c r="G279" s="80" t="s">
        <v>687</v>
      </c>
      <c r="H279" s="81" t="s">
        <v>190</v>
      </c>
      <c r="I279" s="76" t="n">
        <f aca="false">COUNTIF(I4:I275,$H$279)</f>
        <v>15</v>
      </c>
      <c r="J279" s="76" t="n">
        <f aca="false">COUNTIF(J4:J275,$H$279)</f>
        <v>15</v>
      </c>
      <c r="K279" s="76" t="n">
        <f aca="false">COUNTIF(K4:K275,$H$279)</f>
        <v>15</v>
      </c>
      <c r="L279" s="76" t="n">
        <f aca="false">COUNTIF(L4:L275,$H$279)</f>
        <v>15</v>
      </c>
      <c r="M279" s="26"/>
      <c r="N279" s="76" t="n">
        <f aca="false">SUM(I279:L279)</f>
        <v>60</v>
      </c>
      <c r="O279" s="77" t="n">
        <f aca="false">N279/$N$285</f>
        <v>0.0553505535055351</v>
      </c>
      <c r="P279" s="26"/>
    </row>
    <row r="280" customFormat="false" ht="19.5" hidden="false" customHeight="true" outlineLevel="0" collapsed="false">
      <c r="A280" s="69"/>
      <c r="B280" s="70"/>
      <c r="C280" s="78"/>
      <c r="D280" s="71" t="n">
        <v>0</v>
      </c>
      <c r="E280" s="79"/>
      <c r="F280" s="79"/>
      <c r="G280" s="80" t="s">
        <v>687</v>
      </c>
      <c r="H280" s="81" t="s">
        <v>59</v>
      </c>
      <c r="I280" s="76" t="n">
        <f aca="false">COUNTIF(I5:I276,$H$280)</f>
        <v>30</v>
      </c>
      <c r="J280" s="76" t="n">
        <f aca="false">COUNTIF(J5:J276,$H$280)</f>
        <v>30</v>
      </c>
      <c r="K280" s="76" t="n">
        <f aca="false">COUNTIF(K5:K276,$H$280)</f>
        <v>30</v>
      </c>
      <c r="L280" s="76" t="n">
        <f aca="false">COUNTIF(L5:L276,$H$280)</f>
        <v>30</v>
      </c>
      <c r="M280" s="26"/>
      <c r="N280" s="76" t="n">
        <f aca="false">SUM(I280:L280)</f>
        <v>120</v>
      </c>
      <c r="O280" s="77" t="n">
        <f aca="false">N280/$N$285</f>
        <v>0.11070110701107</v>
      </c>
      <c r="P280" s="26"/>
    </row>
    <row r="281" customFormat="false" ht="19.5" hidden="false" customHeight="true" outlineLevel="0" collapsed="false">
      <c r="A281" s="69"/>
      <c r="B281" s="70"/>
      <c r="C281" s="70"/>
      <c r="D281" s="71" t="n">
        <v>0</v>
      </c>
      <c r="E281" s="70"/>
      <c r="F281" s="70"/>
      <c r="G281" s="82" t="s">
        <v>687</v>
      </c>
      <c r="H281" s="83" t="n">
        <v>0</v>
      </c>
      <c r="I281" s="84" t="n">
        <f aca="false">COUNTIF(I5:I276,$H$281)</f>
        <v>0</v>
      </c>
      <c r="J281" s="84" t="n">
        <f aca="false">COUNTIF(J5:J276,$H$281)</f>
        <v>0</v>
      </c>
      <c r="K281" s="84" t="n">
        <f aca="false">COUNTIF(K5:K276,$H$281)</f>
        <v>0</v>
      </c>
      <c r="L281" s="84" t="n">
        <f aca="false">COUNTIF(L5:L276,$H$281)</f>
        <v>0</v>
      </c>
      <c r="M281" s="26"/>
      <c r="N281" s="84" t="n">
        <f aca="false">SUM(I281:L281)</f>
        <v>0</v>
      </c>
      <c r="O281" s="77" t="n">
        <f aca="false">N281/$N$285</f>
        <v>0</v>
      </c>
      <c r="P281" s="26"/>
    </row>
    <row r="282" customFormat="false" ht="19.5" hidden="false" customHeight="true" outlineLevel="0" collapsed="false">
      <c r="A282" s="69"/>
      <c r="B282" s="70"/>
      <c r="C282" s="70"/>
      <c r="D282" s="71" t="n">
        <v>0</v>
      </c>
      <c r="E282" s="70"/>
      <c r="F282" s="70"/>
      <c r="G282" s="85" t="s">
        <v>687</v>
      </c>
      <c r="H282" s="86" t="n">
        <v>1</v>
      </c>
      <c r="I282" s="87" t="n">
        <f aca="false">COUNTIF(I5:I276,$H$282)</f>
        <v>0</v>
      </c>
      <c r="J282" s="87" t="n">
        <f aca="false">COUNTIF(J5:J276,$H$282)</f>
        <v>0</v>
      </c>
      <c r="K282" s="87" t="n">
        <f aca="false">COUNTIF(K5:K276,$H$282)</f>
        <v>0</v>
      </c>
      <c r="L282" s="87" t="n">
        <f aca="false">COUNTIF(L5:L276,$H$282)</f>
        <v>0</v>
      </c>
      <c r="M282" s="26"/>
      <c r="N282" s="87" t="n">
        <f aca="false">SUM(I282:L282)</f>
        <v>0</v>
      </c>
      <c r="O282" s="77" t="n">
        <f aca="false">N282/$N$285</f>
        <v>0</v>
      </c>
      <c r="P282" s="26"/>
    </row>
    <row r="283" customFormat="false" ht="19.5" hidden="false" customHeight="true" outlineLevel="0" collapsed="false">
      <c r="A283" s="69"/>
      <c r="B283" s="70"/>
      <c r="C283" s="70"/>
      <c r="D283" s="71" t="n">
        <v>0</v>
      </c>
      <c r="E283" s="70"/>
      <c r="F283" s="70"/>
      <c r="G283" s="88" t="s">
        <v>687</v>
      </c>
      <c r="H283" s="89" t="n">
        <v>2</v>
      </c>
      <c r="I283" s="90" t="n">
        <f aca="false">COUNTIF(I5:I276,$H$283)</f>
        <v>0</v>
      </c>
      <c r="J283" s="90" t="n">
        <f aca="false">COUNTIF(J5:J276,$H$283)</f>
        <v>0</v>
      </c>
      <c r="K283" s="90" t="n">
        <f aca="false">COUNTIF(K5:K276,$H$283)</f>
        <v>0</v>
      </c>
      <c r="L283" s="90" t="n">
        <f aca="false">COUNTIF(L5:L276,$H$283)</f>
        <v>0</v>
      </c>
      <c r="M283" s="26"/>
      <c r="N283" s="90" t="n">
        <f aca="false">SUM(I283:L283)</f>
        <v>0</v>
      </c>
      <c r="O283" s="77" t="n">
        <f aca="false">N283/$N$285</f>
        <v>0</v>
      </c>
      <c r="P283" s="26"/>
    </row>
    <row r="284" customFormat="false" ht="19.5" hidden="false" customHeight="true" outlineLevel="0" collapsed="false">
      <c r="A284" s="69"/>
      <c r="B284" s="70"/>
      <c r="C284" s="70"/>
      <c r="D284" s="71" t="n">
        <v>0</v>
      </c>
      <c r="E284" s="70"/>
      <c r="F284" s="70"/>
      <c r="G284" s="91" t="s">
        <v>687</v>
      </c>
      <c r="H284" s="92" t="n">
        <v>3</v>
      </c>
      <c r="I284" s="93" t="n">
        <f aca="false">COUNTIF(I5:I276,H284)</f>
        <v>0</v>
      </c>
      <c r="J284" s="93" t="n">
        <f aca="false">COUNTIF(J5:J276,$H$284)</f>
        <v>0</v>
      </c>
      <c r="K284" s="93" t="n">
        <f aca="false">COUNTIF(K5:K276,$H$284)</f>
        <v>0</v>
      </c>
      <c r="L284" s="93" t="n">
        <f aca="false">COUNTIF(L5:L276,$H$284)</f>
        <v>0</v>
      </c>
      <c r="M284" s="26"/>
      <c r="N284" s="93" t="n">
        <f aca="false">SUM(I284:L284)</f>
        <v>0</v>
      </c>
      <c r="O284" s="77" t="n">
        <f aca="false">N284/$N$285</f>
        <v>0</v>
      </c>
      <c r="P284" s="26"/>
    </row>
    <row r="285" customFormat="false" ht="19.5" hidden="false" customHeight="true" outlineLevel="0" collapsed="false">
      <c r="A285" s="69"/>
      <c r="B285" s="70"/>
      <c r="C285" s="70"/>
      <c r="D285" s="71" t="n">
        <v>0</v>
      </c>
      <c r="E285" s="70"/>
      <c r="F285" s="70"/>
      <c r="G285" s="94" t="s">
        <v>688</v>
      </c>
      <c r="H285" s="95"/>
      <c r="I285" s="96" t="n">
        <f aca="false">SUM(I278:I284)</f>
        <v>271</v>
      </c>
      <c r="J285" s="96" t="n">
        <f aca="false">SUM(J278:J284)</f>
        <v>271</v>
      </c>
      <c r="K285" s="96" t="n">
        <f aca="false">SUM(K278:K284)</f>
        <v>271</v>
      </c>
      <c r="L285" s="96" t="n">
        <f aca="false">SUM(L278:L284)</f>
        <v>271</v>
      </c>
      <c r="M285" s="26"/>
      <c r="N285" s="96" t="n">
        <f aca="false">SUM(N278:N284)</f>
        <v>1084</v>
      </c>
      <c r="O285" s="97" t="n">
        <f aca="false">SUM(O278:O284)</f>
        <v>1</v>
      </c>
      <c r="P285" s="26"/>
    </row>
    <row r="286" customFormat="false" ht="19.5" hidden="false" customHeight="true" outlineLevel="0" collapsed="false">
      <c r="A286" s="69"/>
      <c r="B286" s="70"/>
      <c r="C286" s="70"/>
      <c r="D286" s="71" t="n">
        <v>0</v>
      </c>
      <c r="E286" s="70"/>
      <c r="F286" s="70"/>
      <c r="G286" s="26"/>
      <c r="H286" s="26"/>
      <c r="I286" s="26"/>
      <c r="J286" s="26"/>
      <c r="K286" s="26"/>
      <c r="L286" s="26"/>
      <c r="M286" s="26"/>
      <c r="N286" s="70"/>
      <c r="O286" s="70"/>
      <c r="P286" s="98"/>
    </row>
    <row r="287" customFormat="false" ht="101.25" hidden="false" customHeight="true" outlineLevel="0" collapsed="false">
      <c r="A287" s="99" t="s">
        <v>689</v>
      </c>
      <c r="B287" s="99"/>
      <c r="C287" s="99"/>
      <c r="D287" s="100" t="s">
        <v>324</v>
      </c>
      <c r="E287" s="101" t="s">
        <v>690</v>
      </c>
      <c r="F287" s="102" t="s">
        <v>691</v>
      </c>
      <c r="G287" s="102"/>
      <c r="H287" s="102"/>
      <c r="I287" s="102"/>
      <c r="J287" s="102"/>
      <c r="K287" s="102"/>
      <c r="L287" s="102"/>
      <c r="M287" s="102"/>
      <c r="N287" s="102"/>
      <c r="O287" s="102"/>
      <c r="P287" s="102"/>
    </row>
    <row r="288" customFormat="false" ht="65.25" hidden="false" customHeight="true" outlineLevel="0" collapsed="false">
      <c r="A288" s="99"/>
      <c r="B288" s="99"/>
      <c r="C288" s="99"/>
      <c r="D288" s="100" t="s">
        <v>260</v>
      </c>
      <c r="E288" s="101" t="s">
        <v>692</v>
      </c>
      <c r="F288" s="103" t="s">
        <v>693</v>
      </c>
      <c r="G288" s="103"/>
      <c r="H288" s="103"/>
      <c r="I288" s="103"/>
      <c r="J288" s="103"/>
      <c r="K288" s="103"/>
      <c r="L288" s="103"/>
      <c r="M288" s="103"/>
      <c r="N288" s="103"/>
      <c r="O288" s="103"/>
      <c r="P288" s="103"/>
    </row>
    <row r="289" customFormat="false" ht="24" hidden="false" customHeight="true" outlineLevel="0" collapsed="false">
      <c r="A289" s="99"/>
      <c r="B289" s="99"/>
      <c r="C289" s="99"/>
      <c r="D289" s="104" t="s">
        <v>694</v>
      </c>
      <c r="E289" s="101"/>
      <c r="F289" s="103" t="s">
        <v>695</v>
      </c>
      <c r="G289" s="103"/>
      <c r="H289" s="103"/>
      <c r="I289" s="103"/>
      <c r="J289" s="103"/>
      <c r="K289" s="103"/>
      <c r="L289" s="103"/>
      <c r="M289" s="103"/>
      <c r="N289" s="103"/>
      <c r="O289" s="103"/>
      <c r="P289" s="103"/>
    </row>
    <row r="290" customFormat="false" ht="24" hidden="false" customHeight="true" outlineLevel="0" collapsed="false">
      <c r="A290" s="99"/>
      <c r="B290" s="99"/>
      <c r="C290" s="99"/>
      <c r="D290" s="104" t="s">
        <v>56</v>
      </c>
      <c r="E290" s="105" t="s">
        <v>696</v>
      </c>
      <c r="F290" s="103" t="s">
        <v>697</v>
      </c>
      <c r="G290" s="103"/>
      <c r="H290" s="103"/>
      <c r="I290" s="103"/>
      <c r="J290" s="103"/>
      <c r="K290" s="103"/>
      <c r="L290" s="103"/>
      <c r="M290" s="103"/>
      <c r="N290" s="103"/>
      <c r="O290" s="103"/>
      <c r="P290" s="103"/>
    </row>
    <row r="291" customFormat="false" ht="24" hidden="false" customHeight="true" outlineLevel="0" collapsed="false">
      <c r="A291" s="99"/>
      <c r="B291" s="99"/>
      <c r="C291" s="99"/>
      <c r="D291" s="104" t="s">
        <v>116</v>
      </c>
      <c r="E291" s="105" t="s">
        <v>698</v>
      </c>
      <c r="F291" s="103" t="s">
        <v>699</v>
      </c>
      <c r="G291" s="103"/>
      <c r="H291" s="103"/>
      <c r="I291" s="103"/>
      <c r="J291" s="103"/>
      <c r="K291" s="103"/>
      <c r="L291" s="103"/>
      <c r="M291" s="103"/>
      <c r="N291" s="103"/>
      <c r="O291" s="103"/>
      <c r="P291" s="103"/>
    </row>
    <row r="292" customFormat="false" ht="24" hidden="false" customHeight="true" outlineLevel="0" collapsed="false">
      <c r="A292" s="99"/>
      <c r="B292" s="99"/>
      <c r="C292" s="99"/>
      <c r="D292" s="100" t="s">
        <v>598</v>
      </c>
      <c r="E292" s="101" t="s">
        <v>700</v>
      </c>
      <c r="F292" s="102" t="s">
        <v>701</v>
      </c>
      <c r="G292" s="102"/>
      <c r="H292" s="102"/>
      <c r="I292" s="102"/>
      <c r="J292" s="102"/>
      <c r="K292" s="102"/>
      <c r="L292" s="102"/>
      <c r="M292" s="102"/>
      <c r="N292" s="102"/>
      <c r="O292" s="102"/>
      <c r="P292" s="102"/>
    </row>
    <row r="293" customFormat="false" ht="22.5" hidden="false" customHeight="true" outlineLevel="0" collapsed="false">
      <c r="A293" s="99"/>
      <c r="B293" s="99"/>
      <c r="C293" s="99"/>
      <c r="D293" s="100" t="s">
        <v>602</v>
      </c>
      <c r="E293" s="105" t="s">
        <v>702</v>
      </c>
      <c r="F293" s="103" t="s">
        <v>703</v>
      </c>
      <c r="G293" s="103"/>
      <c r="H293" s="103"/>
      <c r="I293" s="103"/>
      <c r="J293" s="103"/>
      <c r="K293" s="103"/>
      <c r="L293" s="103"/>
      <c r="M293" s="103"/>
      <c r="N293" s="103"/>
      <c r="O293" s="103"/>
      <c r="P293" s="103"/>
    </row>
    <row r="294" customFormat="false" ht="22.5" hidden="false" customHeight="true" outlineLevel="0" collapsed="false">
      <c r="A294" s="99"/>
      <c r="B294" s="99"/>
      <c r="C294" s="99"/>
      <c r="D294" s="104" t="s">
        <v>166</v>
      </c>
      <c r="E294" s="105" t="s">
        <v>704</v>
      </c>
      <c r="F294" s="103" t="s">
        <v>705</v>
      </c>
      <c r="G294" s="103"/>
      <c r="H294" s="103"/>
      <c r="I294" s="103"/>
      <c r="J294" s="103"/>
      <c r="K294" s="103"/>
      <c r="L294" s="103"/>
      <c r="M294" s="103"/>
      <c r="N294" s="103"/>
      <c r="O294" s="103"/>
      <c r="P294" s="103"/>
    </row>
    <row r="295" customFormat="false" ht="22.5" hidden="false" customHeight="true" outlineLevel="0" collapsed="false">
      <c r="A295" s="99"/>
      <c r="B295" s="99"/>
      <c r="C295" s="99"/>
      <c r="D295" s="104" t="s">
        <v>557</v>
      </c>
      <c r="E295" s="105" t="s">
        <v>706</v>
      </c>
      <c r="F295" s="103" t="s">
        <v>560</v>
      </c>
      <c r="G295" s="103"/>
      <c r="H295" s="103"/>
      <c r="I295" s="103"/>
      <c r="J295" s="103"/>
      <c r="K295" s="103"/>
      <c r="L295" s="103"/>
      <c r="M295" s="103"/>
      <c r="N295" s="103"/>
      <c r="O295" s="103"/>
      <c r="P295" s="103"/>
    </row>
    <row r="296" customFormat="false" ht="22.5" hidden="false" customHeight="true" outlineLevel="0" collapsed="false">
      <c r="A296" s="99"/>
      <c r="B296" s="99"/>
      <c r="C296" s="99"/>
      <c r="D296" s="106" t="s">
        <v>385</v>
      </c>
      <c r="E296" s="103" t="s">
        <v>707</v>
      </c>
      <c r="F296" s="103" t="s">
        <v>708</v>
      </c>
      <c r="G296" s="103"/>
      <c r="H296" s="103"/>
      <c r="I296" s="103"/>
      <c r="J296" s="103"/>
      <c r="K296" s="103"/>
      <c r="L296" s="103"/>
      <c r="M296" s="103"/>
      <c r="N296" s="103"/>
      <c r="O296" s="103"/>
      <c r="P296" s="103"/>
    </row>
    <row r="297" customFormat="false" ht="22.5" hidden="false" customHeight="true" outlineLevel="0" collapsed="false">
      <c r="A297" s="99"/>
      <c r="B297" s="99"/>
      <c r="C297" s="99"/>
      <c r="D297" s="100" t="s">
        <v>676</v>
      </c>
      <c r="E297" s="103" t="s">
        <v>709</v>
      </c>
      <c r="F297" s="103" t="s">
        <v>710</v>
      </c>
      <c r="G297" s="103"/>
      <c r="H297" s="103"/>
      <c r="I297" s="103"/>
      <c r="J297" s="103"/>
      <c r="K297" s="103"/>
      <c r="L297" s="103"/>
      <c r="M297" s="103"/>
      <c r="N297" s="103"/>
      <c r="O297" s="103"/>
      <c r="P297" s="103"/>
    </row>
    <row r="298" customFormat="false" ht="69" hidden="false" customHeight="true" outlineLevel="0" collapsed="false">
      <c r="A298" s="99"/>
      <c r="B298" s="99"/>
      <c r="C298" s="99"/>
      <c r="D298" s="106" t="s">
        <v>67</v>
      </c>
      <c r="E298" s="103" t="s">
        <v>711</v>
      </c>
      <c r="F298" s="103" t="s">
        <v>712</v>
      </c>
      <c r="G298" s="103"/>
      <c r="H298" s="103"/>
      <c r="I298" s="103"/>
      <c r="J298" s="103"/>
      <c r="K298" s="103"/>
      <c r="L298" s="103"/>
      <c r="M298" s="103"/>
      <c r="N298" s="103"/>
      <c r="O298" s="103"/>
      <c r="P298" s="103"/>
    </row>
    <row r="299" customFormat="false" ht="22.5" hidden="false" customHeight="true" outlineLevel="0" collapsed="false">
      <c r="A299" s="99"/>
      <c r="B299" s="99"/>
      <c r="C299" s="99"/>
      <c r="D299" s="100" t="s">
        <v>501</v>
      </c>
      <c r="E299" s="103" t="s">
        <v>713</v>
      </c>
      <c r="F299" s="103" t="s">
        <v>714</v>
      </c>
      <c r="G299" s="103"/>
      <c r="H299" s="103"/>
      <c r="I299" s="103"/>
      <c r="J299" s="103"/>
      <c r="K299" s="103"/>
      <c r="L299" s="103"/>
      <c r="M299" s="103"/>
      <c r="N299" s="103"/>
      <c r="O299" s="103"/>
      <c r="P299" s="103"/>
    </row>
    <row r="300" customFormat="false" ht="22.5" hidden="false" customHeight="true" outlineLevel="0" collapsed="false">
      <c r="A300" s="99"/>
      <c r="B300" s="99"/>
      <c r="C300" s="99"/>
      <c r="D300" s="106" t="s">
        <v>158</v>
      </c>
      <c r="E300" s="103" t="s">
        <v>715</v>
      </c>
      <c r="F300" s="103" t="s">
        <v>716</v>
      </c>
      <c r="G300" s="103"/>
      <c r="H300" s="103"/>
      <c r="I300" s="103"/>
      <c r="J300" s="103"/>
      <c r="K300" s="103"/>
      <c r="L300" s="103"/>
      <c r="M300" s="103"/>
      <c r="N300" s="103"/>
      <c r="O300" s="103"/>
      <c r="P300" s="103"/>
    </row>
    <row r="301" customFormat="false" ht="32.25" hidden="false" customHeight="true" outlineLevel="0" collapsed="false">
      <c r="A301" s="99"/>
      <c r="B301" s="99"/>
      <c r="C301" s="99"/>
      <c r="D301" s="106" t="s">
        <v>286</v>
      </c>
      <c r="E301" s="103" t="s">
        <v>717</v>
      </c>
      <c r="F301" s="103" t="s">
        <v>718</v>
      </c>
      <c r="G301" s="103"/>
      <c r="H301" s="103"/>
      <c r="I301" s="103"/>
      <c r="J301" s="103"/>
      <c r="K301" s="103"/>
      <c r="L301" s="103"/>
      <c r="M301" s="103"/>
      <c r="N301" s="103"/>
      <c r="O301" s="103"/>
      <c r="P301" s="103"/>
    </row>
    <row r="302" customFormat="false" ht="42" hidden="false" customHeight="true" outlineLevel="0" collapsed="false">
      <c r="A302" s="99"/>
      <c r="B302" s="99"/>
      <c r="C302" s="99"/>
      <c r="D302" s="100" t="s">
        <v>537</v>
      </c>
      <c r="E302" s="103" t="s">
        <v>719</v>
      </c>
      <c r="F302" s="103" t="s">
        <v>720</v>
      </c>
      <c r="G302" s="103"/>
      <c r="H302" s="103"/>
      <c r="I302" s="103"/>
      <c r="J302" s="103"/>
      <c r="K302" s="103"/>
      <c r="L302" s="103"/>
      <c r="M302" s="103"/>
      <c r="N302" s="103"/>
      <c r="O302" s="103"/>
      <c r="P302" s="103"/>
    </row>
    <row r="303" customFormat="false" ht="28.5" hidden="false" customHeight="true" outlineLevel="0" collapsed="false">
      <c r="A303" s="99"/>
      <c r="B303" s="99"/>
      <c r="C303" s="99"/>
      <c r="D303" s="100" t="s">
        <v>77</v>
      </c>
      <c r="E303" s="103" t="s">
        <v>721</v>
      </c>
      <c r="F303" s="103" t="s">
        <v>722</v>
      </c>
      <c r="G303" s="103"/>
      <c r="H303" s="103"/>
      <c r="I303" s="103"/>
      <c r="J303" s="103"/>
      <c r="K303" s="103"/>
      <c r="L303" s="103"/>
      <c r="M303" s="103"/>
      <c r="N303" s="103"/>
      <c r="O303" s="103"/>
      <c r="P303" s="103"/>
    </row>
    <row r="304" customFormat="false" ht="82.5" hidden="false" customHeight="true" outlineLevel="0" collapsed="false">
      <c r="A304" s="99"/>
      <c r="B304" s="99"/>
      <c r="C304" s="99"/>
      <c r="D304" s="106" t="s">
        <v>91</v>
      </c>
      <c r="E304" s="103" t="s">
        <v>723</v>
      </c>
      <c r="F304" s="103" t="s">
        <v>724</v>
      </c>
      <c r="G304" s="103"/>
      <c r="H304" s="103"/>
      <c r="I304" s="103"/>
      <c r="J304" s="103"/>
      <c r="K304" s="103"/>
      <c r="L304" s="103"/>
      <c r="M304" s="103"/>
      <c r="N304" s="103"/>
      <c r="O304" s="103"/>
      <c r="P304" s="103"/>
    </row>
    <row r="305" customFormat="false" ht="153.75" hidden="false" customHeight="true" outlineLevel="0" collapsed="false">
      <c r="A305" s="99"/>
      <c r="B305" s="99"/>
      <c r="C305" s="99"/>
      <c r="D305" s="106" t="s">
        <v>44</v>
      </c>
      <c r="E305" s="103" t="s">
        <v>725</v>
      </c>
      <c r="F305" s="103" t="s">
        <v>726</v>
      </c>
      <c r="G305" s="103"/>
      <c r="H305" s="103"/>
      <c r="I305" s="103"/>
      <c r="J305" s="103"/>
      <c r="K305" s="103"/>
      <c r="L305" s="103"/>
      <c r="M305" s="103"/>
      <c r="N305" s="103"/>
      <c r="O305" s="103"/>
      <c r="P305" s="103"/>
    </row>
    <row r="306" customFormat="false" ht="28.5" hidden="false" customHeight="true" outlineLevel="0" collapsed="false">
      <c r="A306" s="99"/>
      <c r="B306" s="99"/>
      <c r="C306" s="99"/>
      <c r="D306" s="106" t="s">
        <v>82</v>
      </c>
      <c r="E306" s="103" t="s">
        <v>727</v>
      </c>
      <c r="F306" s="103" t="s">
        <v>728</v>
      </c>
      <c r="G306" s="103"/>
      <c r="H306" s="103"/>
      <c r="I306" s="103"/>
      <c r="J306" s="103"/>
      <c r="K306" s="103"/>
      <c r="L306" s="103"/>
      <c r="M306" s="103"/>
      <c r="N306" s="103"/>
      <c r="O306" s="103"/>
      <c r="P306" s="103"/>
    </row>
    <row r="307" customFormat="false" ht="11.25" hidden="false" customHeight="false" outlineLevel="0" collapsed="false">
      <c r="A307" s="69"/>
      <c r="B307" s="70"/>
      <c r="C307" s="70"/>
      <c r="D307" s="107"/>
      <c r="E307" s="70"/>
      <c r="F307" s="70"/>
      <c r="G307" s="26"/>
      <c r="H307" s="26"/>
      <c r="I307" s="26"/>
      <c r="J307" s="26"/>
      <c r="K307" s="26"/>
      <c r="L307" s="26"/>
      <c r="M307" s="26"/>
      <c r="N307" s="70"/>
      <c r="O307" s="70"/>
      <c r="P307" s="108"/>
    </row>
    <row r="308" customFormat="false" ht="11.25" hidden="false" customHeight="false" outlineLevel="0" collapsed="false">
      <c r="A308" s="69"/>
      <c r="B308" s="70"/>
      <c r="C308" s="70"/>
      <c r="D308" s="107"/>
      <c r="E308" s="70"/>
      <c r="F308" s="70"/>
      <c r="G308" s="26"/>
      <c r="H308" s="26"/>
      <c r="I308" s="26"/>
      <c r="J308" s="26"/>
      <c r="K308" s="26"/>
      <c r="L308" s="26"/>
      <c r="M308" s="26"/>
      <c r="N308" s="70"/>
      <c r="O308" s="70"/>
      <c r="P308" s="108"/>
    </row>
    <row r="309" customFormat="false" ht="20.1" hidden="false" customHeight="true" outlineLevel="0" collapsed="false">
      <c r="A309" s="109" t="s">
        <v>729</v>
      </c>
      <c r="B309" s="109"/>
      <c r="C309" s="110" t="s">
        <v>730</v>
      </c>
      <c r="D309" s="111" t="s">
        <v>190</v>
      </c>
      <c r="E309" s="112" t="s">
        <v>731</v>
      </c>
      <c r="F309" s="112"/>
      <c r="G309" s="112"/>
      <c r="H309" s="112"/>
      <c r="I309" s="112"/>
      <c r="J309" s="112"/>
      <c r="K309" s="112"/>
      <c r="L309" s="112"/>
      <c r="M309" s="112"/>
      <c r="N309" s="112"/>
      <c r="O309" s="112"/>
      <c r="P309" s="112"/>
    </row>
    <row r="310" customFormat="false" ht="20.1" hidden="false" customHeight="true" outlineLevel="0" collapsed="false">
      <c r="A310" s="109"/>
      <c r="B310" s="109"/>
      <c r="C310" s="110"/>
      <c r="D310" s="111" t="s">
        <v>59</v>
      </c>
      <c r="E310" s="112" t="s">
        <v>732</v>
      </c>
      <c r="F310" s="112"/>
      <c r="G310" s="112"/>
      <c r="H310" s="112"/>
      <c r="I310" s="112"/>
      <c r="J310" s="112"/>
      <c r="K310" s="112"/>
      <c r="L310" s="112"/>
      <c r="M310" s="112"/>
      <c r="N310" s="112"/>
      <c r="O310" s="112"/>
      <c r="P310" s="112"/>
    </row>
    <row r="311" s="113" customFormat="true" ht="20.1" hidden="false" customHeight="true" outlineLevel="0" collapsed="false">
      <c r="A311" s="109"/>
      <c r="B311" s="109"/>
      <c r="C311" s="110"/>
      <c r="D311" s="111" t="n">
        <v>0</v>
      </c>
      <c r="E311" s="112" t="s">
        <v>733</v>
      </c>
      <c r="F311" s="112"/>
      <c r="G311" s="112"/>
      <c r="H311" s="112"/>
      <c r="I311" s="112"/>
      <c r="J311" s="112"/>
      <c r="K311" s="112"/>
      <c r="L311" s="112"/>
      <c r="M311" s="112"/>
      <c r="N311" s="112"/>
      <c r="O311" s="112"/>
      <c r="P311" s="112"/>
    </row>
    <row r="312" s="113" customFormat="true" ht="20.1" hidden="false" customHeight="true" outlineLevel="0" collapsed="false">
      <c r="A312" s="109"/>
      <c r="B312" s="109"/>
      <c r="C312" s="110"/>
      <c r="D312" s="111" t="n">
        <v>1</v>
      </c>
      <c r="E312" s="112" t="s">
        <v>734</v>
      </c>
      <c r="F312" s="112"/>
      <c r="G312" s="112"/>
      <c r="H312" s="112"/>
      <c r="I312" s="112"/>
      <c r="J312" s="112"/>
      <c r="K312" s="112"/>
      <c r="L312" s="112"/>
      <c r="M312" s="112"/>
      <c r="N312" s="112"/>
      <c r="O312" s="112"/>
      <c r="P312" s="112"/>
    </row>
    <row r="313" s="114" customFormat="true" ht="20.1" hidden="false" customHeight="true" outlineLevel="0" collapsed="false">
      <c r="A313" s="109"/>
      <c r="B313" s="109"/>
      <c r="C313" s="110"/>
      <c r="D313" s="111" t="n">
        <v>2</v>
      </c>
      <c r="E313" s="112" t="s">
        <v>735</v>
      </c>
      <c r="F313" s="112"/>
      <c r="G313" s="112"/>
      <c r="H313" s="112"/>
      <c r="I313" s="112"/>
      <c r="J313" s="112"/>
      <c r="K313" s="112"/>
      <c r="L313" s="112"/>
      <c r="M313" s="112"/>
      <c r="N313" s="112"/>
      <c r="O313" s="112"/>
      <c r="P313" s="112"/>
    </row>
    <row r="314" s="116" customFormat="true" ht="20.1" hidden="false" customHeight="true" outlineLevel="0" collapsed="false">
      <c r="A314" s="109"/>
      <c r="B314" s="109"/>
      <c r="C314" s="70"/>
      <c r="D314" s="107"/>
      <c r="E314" s="115"/>
      <c r="F314" s="115"/>
      <c r="G314" s="115"/>
      <c r="H314" s="115"/>
      <c r="I314" s="115"/>
      <c r="J314" s="115"/>
      <c r="K314" s="115"/>
      <c r="L314" s="115"/>
      <c r="M314" s="115"/>
      <c r="N314" s="115"/>
      <c r="O314" s="115"/>
      <c r="P314" s="115"/>
      <c r="Q314" s="15"/>
      <c r="R314" s="15"/>
    </row>
    <row r="315" s="120" customFormat="true" ht="20.1" hidden="false" customHeight="true" outlineLevel="0" collapsed="false">
      <c r="A315" s="109"/>
      <c r="B315" s="109"/>
      <c r="C315" s="117" t="s">
        <v>736</v>
      </c>
      <c r="D315" s="118" t="s">
        <v>190</v>
      </c>
      <c r="E315" s="119" t="s">
        <v>731</v>
      </c>
      <c r="F315" s="119"/>
      <c r="G315" s="119"/>
      <c r="H315" s="119"/>
      <c r="I315" s="119"/>
      <c r="J315" s="119"/>
      <c r="K315" s="119"/>
      <c r="L315" s="119"/>
      <c r="M315" s="119"/>
      <c r="N315" s="119"/>
      <c r="O315" s="119"/>
      <c r="P315" s="119"/>
    </row>
    <row r="316" s="120" customFormat="true" ht="20.1" hidden="false" customHeight="true" outlineLevel="0" collapsed="false">
      <c r="A316" s="109"/>
      <c r="B316" s="109"/>
      <c r="C316" s="117"/>
      <c r="D316" s="118" t="s">
        <v>59</v>
      </c>
      <c r="E316" s="119" t="s">
        <v>732</v>
      </c>
      <c r="F316" s="119"/>
      <c r="G316" s="119"/>
      <c r="H316" s="119"/>
      <c r="I316" s="119"/>
      <c r="J316" s="119"/>
      <c r="K316" s="119"/>
      <c r="L316" s="119"/>
      <c r="M316" s="119"/>
      <c r="N316" s="119"/>
      <c r="O316" s="119"/>
      <c r="P316" s="119"/>
    </row>
    <row r="317" s="120" customFormat="true" ht="20.1" hidden="false" customHeight="true" outlineLevel="0" collapsed="false">
      <c r="A317" s="109"/>
      <c r="B317" s="109"/>
      <c r="C317" s="117"/>
      <c r="D317" s="118" t="n">
        <v>0</v>
      </c>
      <c r="E317" s="119" t="s">
        <v>737</v>
      </c>
      <c r="F317" s="119"/>
      <c r="G317" s="119"/>
      <c r="H317" s="119"/>
      <c r="I317" s="119"/>
      <c r="J317" s="119"/>
      <c r="K317" s="119"/>
      <c r="L317" s="119"/>
      <c r="M317" s="119"/>
      <c r="N317" s="119"/>
      <c r="O317" s="119"/>
      <c r="P317" s="119"/>
    </row>
    <row r="318" s="120" customFormat="true" ht="20.1" hidden="false" customHeight="true" outlineLevel="0" collapsed="false">
      <c r="A318" s="109"/>
      <c r="B318" s="109"/>
      <c r="C318" s="117"/>
      <c r="D318" s="118" t="n">
        <v>1</v>
      </c>
      <c r="E318" s="119" t="s">
        <v>738</v>
      </c>
      <c r="F318" s="119"/>
      <c r="G318" s="119"/>
      <c r="H318" s="119"/>
      <c r="I318" s="119"/>
      <c r="J318" s="119"/>
      <c r="K318" s="119"/>
      <c r="L318" s="119"/>
      <c r="M318" s="119"/>
      <c r="N318" s="119"/>
      <c r="O318" s="119"/>
      <c r="P318" s="119"/>
    </row>
    <row r="319" s="120" customFormat="true" ht="20.1" hidden="false" customHeight="true" outlineLevel="0" collapsed="false">
      <c r="A319" s="109"/>
      <c r="B319" s="109"/>
      <c r="C319" s="117"/>
      <c r="D319" s="118" t="n">
        <v>2</v>
      </c>
      <c r="E319" s="119" t="s">
        <v>739</v>
      </c>
      <c r="F319" s="119"/>
      <c r="G319" s="119"/>
      <c r="H319" s="119"/>
      <c r="I319" s="119"/>
      <c r="J319" s="119"/>
      <c r="K319" s="119"/>
      <c r="L319" s="119"/>
      <c r="M319" s="119"/>
      <c r="N319" s="119"/>
      <c r="O319" s="119"/>
      <c r="P319" s="119"/>
    </row>
    <row r="320" s="120" customFormat="true" ht="20.1" hidden="false" customHeight="true" outlineLevel="0" collapsed="false">
      <c r="A320" s="109"/>
      <c r="B320" s="109"/>
      <c r="C320" s="117"/>
      <c r="D320" s="118" t="n">
        <v>3</v>
      </c>
      <c r="E320" s="119" t="s">
        <v>740</v>
      </c>
      <c r="F320" s="119"/>
      <c r="G320" s="119"/>
      <c r="H320" s="119"/>
      <c r="I320" s="119"/>
      <c r="J320" s="119"/>
      <c r="K320" s="119"/>
      <c r="L320" s="119"/>
      <c r="M320" s="119"/>
      <c r="N320" s="119"/>
      <c r="O320" s="119"/>
      <c r="P320" s="119"/>
    </row>
    <row r="321" s="116" customFormat="true" ht="20.1" hidden="false" customHeight="true" outlineLevel="0" collapsed="false">
      <c r="A321" s="109"/>
      <c r="B321" s="109"/>
      <c r="C321" s="70"/>
      <c r="D321" s="107"/>
      <c r="E321" s="115"/>
      <c r="F321" s="115"/>
      <c r="G321" s="115"/>
      <c r="H321" s="115"/>
      <c r="I321" s="115"/>
      <c r="J321" s="115"/>
      <c r="K321" s="115"/>
      <c r="L321" s="115"/>
      <c r="M321" s="115"/>
      <c r="N321" s="115"/>
      <c r="O321" s="115"/>
      <c r="P321" s="115"/>
      <c r="Q321" s="15"/>
      <c r="R321" s="15"/>
    </row>
    <row r="322" s="124" customFormat="true" ht="20.1" hidden="false" customHeight="true" outlineLevel="0" collapsed="false">
      <c r="A322" s="109"/>
      <c r="B322" s="109"/>
      <c r="C322" s="121" t="s">
        <v>741</v>
      </c>
      <c r="D322" s="122" t="s">
        <v>190</v>
      </c>
      <c r="E322" s="123" t="s">
        <v>731</v>
      </c>
      <c r="F322" s="123"/>
      <c r="G322" s="123"/>
      <c r="H322" s="123"/>
      <c r="I322" s="123"/>
      <c r="J322" s="123"/>
      <c r="K322" s="123"/>
      <c r="L322" s="123"/>
      <c r="M322" s="123"/>
      <c r="N322" s="123"/>
      <c r="O322" s="123"/>
      <c r="P322" s="123"/>
    </row>
    <row r="323" s="124" customFormat="true" ht="20.1" hidden="false" customHeight="true" outlineLevel="0" collapsed="false">
      <c r="A323" s="109"/>
      <c r="B323" s="109"/>
      <c r="C323" s="121"/>
      <c r="D323" s="122" t="s">
        <v>59</v>
      </c>
      <c r="E323" s="123" t="s">
        <v>732</v>
      </c>
      <c r="F323" s="123"/>
      <c r="G323" s="123"/>
      <c r="H323" s="123"/>
      <c r="I323" s="123"/>
      <c r="J323" s="123"/>
      <c r="K323" s="123"/>
      <c r="L323" s="123"/>
      <c r="M323" s="123"/>
      <c r="N323" s="123"/>
      <c r="O323" s="123"/>
      <c r="P323" s="123"/>
    </row>
    <row r="324" s="124" customFormat="true" ht="20.1" hidden="false" customHeight="true" outlineLevel="0" collapsed="false">
      <c r="A324" s="109"/>
      <c r="B324" s="109"/>
      <c r="C324" s="121"/>
      <c r="D324" s="122" t="n">
        <v>0</v>
      </c>
      <c r="E324" s="123" t="s">
        <v>742</v>
      </c>
      <c r="F324" s="123"/>
      <c r="G324" s="123"/>
      <c r="H324" s="123"/>
      <c r="I324" s="123"/>
      <c r="J324" s="123"/>
      <c r="K324" s="123"/>
      <c r="L324" s="123"/>
      <c r="M324" s="123"/>
      <c r="N324" s="123"/>
      <c r="O324" s="123"/>
      <c r="P324" s="123"/>
    </row>
    <row r="325" s="124" customFormat="true" ht="20.1" hidden="false" customHeight="true" outlineLevel="0" collapsed="false">
      <c r="A325" s="109"/>
      <c r="B325" s="109"/>
      <c r="C325" s="121"/>
      <c r="D325" s="122" t="n">
        <v>1</v>
      </c>
      <c r="E325" s="123" t="s">
        <v>743</v>
      </c>
      <c r="F325" s="123"/>
      <c r="G325" s="123"/>
      <c r="H325" s="123"/>
      <c r="I325" s="123"/>
      <c r="J325" s="123"/>
      <c r="K325" s="123"/>
      <c r="L325" s="123"/>
      <c r="M325" s="123"/>
      <c r="N325" s="123"/>
      <c r="O325" s="123"/>
      <c r="P325" s="123"/>
    </row>
    <row r="326" s="124" customFormat="true" ht="20.1" hidden="false" customHeight="true" outlineLevel="0" collapsed="false">
      <c r="A326" s="109"/>
      <c r="B326" s="109"/>
      <c r="C326" s="121"/>
      <c r="D326" s="122" t="n">
        <v>2</v>
      </c>
      <c r="E326" s="123" t="s">
        <v>744</v>
      </c>
      <c r="F326" s="123"/>
      <c r="G326" s="123"/>
      <c r="H326" s="123"/>
      <c r="I326" s="123"/>
      <c r="J326" s="123"/>
      <c r="K326" s="123"/>
      <c r="L326" s="123"/>
      <c r="M326" s="123"/>
      <c r="N326" s="123"/>
      <c r="O326" s="123"/>
      <c r="P326" s="123"/>
    </row>
    <row r="327" s="124" customFormat="true" ht="20.1" hidden="false" customHeight="true" outlineLevel="0" collapsed="false">
      <c r="A327" s="109"/>
      <c r="B327" s="109"/>
      <c r="C327" s="121"/>
      <c r="D327" s="122" t="n">
        <v>3</v>
      </c>
      <c r="E327" s="123" t="s">
        <v>745</v>
      </c>
      <c r="F327" s="123"/>
      <c r="G327" s="123"/>
      <c r="H327" s="123"/>
      <c r="I327" s="123"/>
      <c r="J327" s="123"/>
      <c r="K327" s="123"/>
      <c r="L327" s="123"/>
      <c r="M327" s="123"/>
      <c r="N327" s="123"/>
      <c r="O327" s="123"/>
      <c r="P327" s="123"/>
    </row>
    <row r="328" s="116" customFormat="true" ht="20.1" hidden="false" customHeight="true" outlineLevel="0" collapsed="false">
      <c r="A328" s="109"/>
      <c r="B328" s="109"/>
      <c r="C328" s="70"/>
      <c r="D328" s="107"/>
      <c r="E328" s="115"/>
      <c r="F328" s="115"/>
      <c r="G328" s="115"/>
      <c r="H328" s="115"/>
      <c r="I328" s="115"/>
      <c r="J328" s="115"/>
      <c r="K328" s="115"/>
      <c r="L328" s="115"/>
      <c r="M328" s="115"/>
      <c r="N328" s="115"/>
      <c r="O328" s="115"/>
      <c r="P328" s="115"/>
      <c r="Q328" s="15"/>
      <c r="R328" s="15"/>
    </row>
    <row r="329" s="128" customFormat="true" ht="20.1" hidden="false" customHeight="true" outlineLevel="0" collapsed="false">
      <c r="A329" s="109"/>
      <c r="B329" s="109"/>
      <c r="C329" s="125" t="s">
        <v>746</v>
      </c>
      <c r="D329" s="126" t="s">
        <v>190</v>
      </c>
      <c r="E329" s="127" t="s">
        <v>731</v>
      </c>
      <c r="F329" s="127"/>
      <c r="G329" s="127"/>
      <c r="H329" s="127"/>
      <c r="I329" s="127"/>
      <c r="J329" s="127"/>
      <c r="K329" s="127"/>
      <c r="L329" s="127"/>
      <c r="M329" s="127"/>
      <c r="N329" s="127"/>
      <c r="O329" s="127"/>
      <c r="P329" s="127"/>
    </row>
    <row r="330" s="128" customFormat="true" ht="20.1" hidden="false" customHeight="true" outlineLevel="0" collapsed="false">
      <c r="A330" s="109"/>
      <c r="B330" s="109"/>
      <c r="C330" s="125"/>
      <c r="D330" s="126" t="s">
        <v>59</v>
      </c>
      <c r="E330" s="127" t="s">
        <v>732</v>
      </c>
      <c r="F330" s="127"/>
      <c r="G330" s="127"/>
      <c r="H330" s="127"/>
      <c r="I330" s="127"/>
      <c r="J330" s="127"/>
      <c r="K330" s="127"/>
      <c r="L330" s="127"/>
      <c r="M330" s="127"/>
      <c r="N330" s="127"/>
      <c r="O330" s="127"/>
      <c r="P330" s="127"/>
    </row>
    <row r="331" s="128" customFormat="true" ht="20.1" hidden="false" customHeight="true" outlineLevel="0" collapsed="false">
      <c r="A331" s="109"/>
      <c r="B331" s="109"/>
      <c r="C331" s="125"/>
      <c r="D331" s="126" t="n">
        <v>0</v>
      </c>
      <c r="E331" s="127" t="s">
        <v>747</v>
      </c>
      <c r="F331" s="127"/>
      <c r="G331" s="127"/>
      <c r="H331" s="127"/>
      <c r="I331" s="127"/>
      <c r="J331" s="127"/>
      <c r="K331" s="127"/>
      <c r="L331" s="127"/>
      <c r="M331" s="127"/>
      <c r="N331" s="127"/>
      <c r="O331" s="127"/>
      <c r="P331" s="127"/>
    </row>
    <row r="332" s="128" customFormat="true" ht="20.1" hidden="false" customHeight="true" outlineLevel="0" collapsed="false">
      <c r="A332" s="109"/>
      <c r="B332" s="109"/>
      <c r="C332" s="125"/>
      <c r="D332" s="126" t="n">
        <v>1</v>
      </c>
      <c r="E332" s="127" t="s">
        <v>748</v>
      </c>
      <c r="F332" s="127"/>
      <c r="G332" s="127"/>
      <c r="H332" s="127"/>
      <c r="I332" s="127"/>
      <c r="J332" s="127"/>
      <c r="K332" s="127"/>
      <c r="L332" s="127"/>
      <c r="M332" s="127"/>
      <c r="N332" s="127"/>
      <c r="O332" s="127"/>
      <c r="P332" s="127"/>
    </row>
    <row r="333" s="128" customFormat="true" ht="20.1" hidden="false" customHeight="true" outlineLevel="0" collapsed="false">
      <c r="A333" s="109"/>
      <c r="B333" s="109"/>
      <c r="C333" s="125"/>
      <c r="D333" s="126" t="n">
        <v>2</v>
      </c>
      <c r="E333" s="127" t="s">
        <v>749</v>
      </c>
      <c r="F333" s="127"/>
      <c r="G333" s="127"/>
      <c r="H333" s="127"/>
      <c r="I333" s="127"/>
      <c r="J333" s="127"/>
      <c r="K333" s="127"/>
      <c r="L333" s="127"/>
      <c r="M333" s="127"/>
      <c r="N333" s="127"/>
      <c r="O333" s="127"/>
      <c r="P333" s="127"/>
    </row>
    <row r="334" s="128" customFormat="true" ht="20.1" hidden="false" customHeight="true" outlineLevel="0" collapsed="false">
      <c r="A334" s="109"/>
      <c r="B334" s="109"/>
      <c r="C334" s="125"/>
      <c r="D334" s="126" t="n">
        <v>3</v>
      </c>
      <c r="E334" s="127" t="s">
        <v>750</v>
      </c>
      <c r="F334" s="127"/>
      <c r="G334" s="127"/>
      <c r="H334" s="127"/>
      <c r="I334" s="127"/>
      <c r="J334" s="127"/>
      <c r="K334" s="127"/>
      <c r="L334" s="127"/>
      <c r="M334" s="127"/>
      <c r="N334" s="127"/>
      <c r="O334" s="127"/>
      <c r="P334" s="127"/>
    </row>
    <row r="335" s="11" customFormat="true" ht="11.25" hidden="false" customHeight="false" outlineLevel="0" collapsed="false">
      <c r="A335" s="9"/>
      <c r="B335" s="10"/>
      <c r="C335" s="70"/>
      <c r="D335" s="107"/>
      <c r="E335" s="70"/>
      <c r="F335" s="70"/>
      <c r="G335" s="78"/>
      <c r="H335" s="78"/>
      <c r="I335" s="78"/>
      <c r="J335" s="78"/>
      <c r="K335" s="78"/>
      <c r="L335" s="78"/>
      <c r="M335" s="78"/>
      <c r="N335" s="10"/>
      <c r="O335" s="10"/>
      <c r="P335" s="14"/>
    </row>
    <row r="336" s="11" customFormat="true" ht="11.25" hidden="false" customHeight="false" outlineLevel="0" collapsed="false">
      <c r="A336" s="9"/>
      <c r="B336" s="10"/>
      <c r="C336" s="10"/>
      <c r="D336" s="129"/>
      <c r="E336" s="10"/>
      <c r="F336" s="10"/>
      <c r="N336" s="10"/>
      <c r="O336" s="10"/>
      <c r="P336" s="14"/>
    </row>
    <row r="337" s="11" customFormat="true" ht="11.25" hidden="false" customHeight="false" outlineLevel="0" collapsed="false">
      <c r="A337" s="9"/>
      <c r="B337" s="10"/>
      <c r="C337" s="10"/>
      <c r="D337" s="129"/>
      <c r="E337" s="10"/>
      <c r="F337" s="10"/>
      <c r="N337" s="10"/>
      <c r="O337" s="10"/>
      <c r="P337" s="14"/>
    </row>
    <row r="338" s="11" customFormat="true" ht="11.25" hidden="false" customHeight="false" outlineLevel="0" collapsed="false">
      <c r="A338" s="9"/>
      <c r="B338" s="10"/>
      <c r="C338" s="10"/>
      <c r="D338" s="129"/>
      <c r="E338" s="10"/>
      <c r="F338" s="10"/>
      <c r="N338" s="10"/>
      <c r="O338" s="10"/>
      <c r="P338" s="14"/>
    </row>
    <row r="339" s="11" customFormat="true" ht="11.25" hidden="false" customHeight="false" outlineLevel="0" collapsed="false">
      <c r="A339" s="9"/>
      <c r="B339" s="10"/>
      <c r="C339" s="10"/>
      <c r="D339" s="129"/>
      <c r="E339" s="10"/>
      <c r="F339" s="10"/>
      <c r="N339" s="10"/>
      <c r="O339" s="10"/>
      <c r="P339" s="14"/>
    </row>
    <row r="340" s="11" customFormat="true" ht="11.25" hidden="false" customHeight="false" outlineLevel="0" collapsed="false">
      <c r="A340" s="9"/>
      <c r="B340" s="10"/>
      <c r="C340" s="10"/>
      <c r="D340" s="129"/>
      <c r="E340" s="10"/>
      <c r="F340" s="10"/>
      <c r="N340" s="10"/>
      <c r="O340" s="10"/>
      <c r="P340" s="14"/>
    </row>
    <row r="341" s="11" customFormat="true" ht="11.25" hidden="false" customHeight="false" outlineLevel="0" collapsed="false">
      <c r="A341" s="9"/>
      <c r="B341" s="10"/>
      <c r="C341" s="10"/>
      <c r="D341" s="129"/>
      <c r="E341" s="10"/>
      <c r="F341" s="10"/>
      <c r="N341" s="10"/>
      <c r="O341" s="10"/>
      <c r="P341" s="14"/>
    </row>
    <row r="342" s="11" customFormat="true" ht="11.25" hidden="false" customHeight="false" outlineLevel="0" collapsed="false">
      <c r="A342" s="9"/>
      <c r="B342" s="10"/>
      <c r="D342" s="129"/>
      <c r="N342" s="10"/>
      <c r="O342" s="10"/>
      <c r="P342" s="14"/>
    </row>
    <row r="343" s="11" customFormat="true" ht="11.25" hidden="false" customHeight="false" outlineLevel="0" collapsed="false">
      <c r="A343" s="9"/>
      <c r="B343" s="10"/>
      <c r="D343" s="12"/>
      <c r="N343" s="10"/>
      <c r="O343" s="10"/>
      <c r="P343" s="14"/>
    </row>
    <row r="344" s="11" customFormat="true" ht="11.25" hidden="false" customHeight="false" outlineLevel="0" collapsed="false">
      <c r="A344" s="9"/>
      <c r="B344" s="10"/>
      <c r="D344" s="12"/>
      <c r="N344" s="10"/>
      <c r="O344" s="10"/>
      <c r="P344" s="14"/>
    </row>
    <row r="345" s="11" customFormat="true" ht="11.25" hidden="false" customHeight="false" outlineLevel="0" collapsed="false">
      <c r="A345" s="9"/>
      <c r="B345" s="10"/>
      <c r="D345" s="12"/>
      <c r="N345" s="10"/>
      <c r="O345" s="10"/>
      <c r="P345" s="14"/>
    </row>
    <row r="346" s="11" customFormat="true" ht="11.25" hidden="false" customHeight="false" outlineLevel="0" collapsed="false">
      <c r="A346" s="9"/>
      <c r="B346" s="10"/>
      <c r="D346" s="12"/>
      <c r="N346" s="10"/>
      <c r="O346" s="10"/>
      <c r="P346" s="14"/>
    </row>
    <row r="347" s="11" customFormat="true" ht="11.25" hidden="false" customHeight="false" outlineLevel="0" collapsed="false">
      <c r="A347" s="9"/>
      <c r="B347" s="10"/>
      <c r="D347" s="12"/>
      <c r="N347" s="10"/>
      <c r="O347" s="10"/>
      <c r="P347" s="14"/>
    </row>
    <row r="348" s="11" customFormat="true" ht="11.25" hidden="false" customHeight="false" outlineLevel="0" collapsed="false">
      <c r="A348" s="9"/>
      <c r="B348" s="10"/>
      <c r="D348" s="12"/>
      <c r="N348" s="10"/>
      <c r="O348" s="10"/>
      <c r="P348" s="14"/>
    </row>
    <row r="349" s="11" customFormat="true" ht="11.25" hidden="false" customHeight="false" outlineLevel="0" collapsed="false">
      <c r="A349" s="9"/>
      <c r="B349" s="10"/>
      <c r="D349" s="12"/>
      <c r="N349" s="10"/>
      <c r="O349" s="10"/>
      <c r="P349" s="14"/>
    </row>
    <row r="350" s="11" customFormat="true" ht="11.25" hidden="false" customHeight="false" outlineLevel="0" collapsed="false">
      <c r="A350" s="9"/>
      <c r="B350" s="10"/>
      <c r="D350" s="12"/>
      <c r="N350" s="10"/>
      <c r="O350" s="10"/>
      <c r="P350" s="14"/>
    </row>
    <row r="351" s="12" customFormat="true" ht="11.25" hidden="false" customHeight="false" outlineLevel="0" collapsed="false">
      <c r="A351" s="9"/>
      <c r="B351" s="10"/>
      <c r="C351" s="11"/>
      <c r="E351" s="11"/>
      <c r="F351" s="11"/>
      <c r="G351" s="11"/>
      <c r="H351" s="11"/>
      <c r="I351" s="11"/>
      <c r="J351" s="11"/>
      <c r="K351" s="11"/>
      <c r="L351" s="11"/>
      <c r="M351" s="11"/>
      <c r="N351" s="10"/>
      <c r="O351" s="10"/>
      <c r="P351" s="14"/>
    </row>
    <row r="352" s="12" customFormat="true" ht="11.25" hidden="false" customHeight="false" outlineLevel="0" collapsed="false">
      <c r="A352" s="9"/>
      <c r="B352" s="10"/>
      <c r="C352" s="11"/>
      <c r="E352" s="11"/>
      <c r="F352" s="11"/>
      <c r="G352" s="11"/>
      <c r="H352" s="11"/>
      <c r="I352" s="11"/>
      <c r="J352" s="11"/>
      <c r="K352" s="11"/>
      <c r="L352" s="11"/>
      <c r="M352" s="11"/>
      <c r="N352" s="10"/>
      <c r="O352" s="10"/>
      <c r="P352" s="14"/>
    </row>
    <row r="353" s="12" customFormat="true" ht="11.25" hidden="false" customHeight="false" outlineLevel="0" collapsed="false">
      <c r="A353" s="9"/>
      <c r="B353" s="10"/>
      <c r="C353" s="11"/>
      <c r="E353" s="11"/>
      <c r="F353" s="11"/>
      <c r="G353" s="11"/>
      <c r="H353" s="11"/>
      <c r="I353" s="11"/>
      <c r="J353" s="11"/>
      <c r="K353" s="11"/>
      <c r="L353" s="11"/>
      <c r="M353" s="11"/>
      <c r="N353" s="10"/>
      <c r="O353" s="10"/>
      <c r="P353" s="14"/>
    </row>
    <row r="354" s="12" customFormat="true" ht="11.25" hidden="false" customHeight="false" outlineLevel="0" collapsed="false">
      <c r="A354" s="9"/>
      <c r="B354" s="10"/>
      <c r="C354" s="11"/>
      <c r="E354" s="11"/>
      <c r="F354" s="11"/>
      <c r="G354" s="11"/>
      <c r="H354" s="11"/>
      <c r="I354" s="11"/>
      <c r="J354" s="11"/>
      <c r="K354" s="11"/>
      <c r="L354" s="11"/>
      <c r="M354" s="11"/>
      <c r="N354" s="10"/>
      <c r="O354" s="10"/>
      <c r="P354" s="14"/>
    </row>
    <row r="355" s="12" customFormat="true" ht="11.25" hidden="false" customHeight="false" outlineLevel="0" collapsed="false">
      <c r="A355" s="9"/>
      <c r="B355" s="10"/>
      <c r="C355" s="11"/>
      <c r="E355" s="11"/>
      <c r="F355" s="11"/>
      <c r="G355" s="11"/>
      <c r="H355" s="11"/>
      <c r="I355" s="11"/>
      <c r="J355" s="11"/>
      <c r="K355" s="11"/>
      <c r="L355" s="11"/>
      <c r="M355" s="11"/>
      <c r="N355" s="10"/>
      <c r="O355" s="10"/>
      <c r="P355" s="14"/>
    </row>
    <row r="356" s="12" customFormat="true" ht="11.25" hidden="false" customHeight="false" outlineLevel="0" collapsed="false">
      <c r="A356" s="9"/>
      <c r="B356" s="10"/>
      <c r="C356" s="11"/>
      <c r="E356" s="11"/>
      <c r="F356" s="11"/>
      <c r="G356" s="11"/>
      <c r="H356" s="11"/>
      <c r="I356" s="11"/>
      <c r="J356" s="11"/>
      <c r="K356" s="11"/>
      <c r="L356" s="11"/>
      <c r="M356" s="11"/>
      <c r="N356" s="10"/>
      <c r="O356" s="10"/>
      <c r="P356" s="14"/>
    </row>
    <row r="357" s="12" customFormat="true" ht="11.25" hidden="false" customHeight="false" outlineLevel="0" collapsed="false">
      <c r="A357" s="9"/>
      <c r="B357" s="10"/>
      <c r="C357" s="11"/>
      <c r="E357" s="11"/>
      <c r="F357" s="11"/>
      <c r="G357" s="11"/>
      <c r="H357" s="11"/>
      <c r="I357" s="11"/>
      <c r="J357" s="11"/>
      <c r="K357" s="11"/>
      <c r="L357" s="11"/>
      <c r="M357" s="11"/>
      <c r="N357" s="10"/>
      <c r="O357" s="10"/>
      <c r="P357" s="14"/>
    </row>
    <row r="358" s="12" customFormat="true" ht="11.25" hidden="false" customHeight="false" outlineLevel="0" collapsed="false">
      <c r="A358" s="9"/>
      <c r="B358" s="10"/>
      <c r="C358" s="11"/>
      <c r="E358" s="11"/>
      <c r="F358" s="11"/>
      <c r="G358" s="11"/>
      <c r="H358" s="11"/>
      <c r="I358" s="11"/>
      <c r="J358" s="11"/>
      <c r="K358" s="11"/>
      <c r="L358" s="11"/>
      <c r="M358" s="11"/>
      <c r="N358" s="10"/>
      <c r="O358" s="10"/>
      <c r="P358" s="14"/>
    </row>
    <row r="359" s="12" customFormat="true" ht="11.25" hidden="false" customHeight="false" outlineLevel="0" collapsed="false">
      <c r="A359" s="9"/>
      <c r="B359" s="10"/>
      <c r="C359" s="11"/>
      <c r="E359" s="11"/>
      <c r="F359" s="11"/>
      <c r="G359" s="11"/>
      <c r="H359" s="11"/>
      <c r="I359" s="11"/>
      <c r="J359" s="11"/>
      <c r="K359" s="11"/>
      <c r="L359" s="11"/>
      <c r="M359" s="11"/>
      <c r="N359" s="10"/>
      <c r="O359" s="10"/>
      <c r="P359" s="14"/>
    </row>
    <row r="360" s="12" customFormat="true" ht="11.25" hidden="false" customHeight="false" outlineLevel="0" collapsed="false">
      <c r="A360" s="9"/>
      <c r="B360" s="10"/>
      <c r="C360" s="11"/>
      <c r="E360" s="11"/>
      <c r="F360" s="11"/>
      <c r="G360" s="11"/>
      <c r="H360" s="11"/>
      <c r="I360" s="11"/>
      <c r="J360" s="11"/>
      <c r="K360" s="11"/>
      <c r="L360" s="11"/>
      <c r="M360" s="11"/>
      <c r="N360" s="10"/>
      <c r="O360" s="10"/>
      <c r="P360" s="14"/>
    </row>
    <row r="361" s="12" customFormat="true" ht="11.25" hidden="false" customHeight="false" outlineLevel="0" collapsed="false">
      <c r="A361" s="9"/>
      <c r="B361" s="10"/>
      <c r="C361" s="11"/>
      <c r="E361" s="11"/>
      <c r="F361" s="11"/>
      <c r="G361" s="11"/>
      <c r="H361" s="11"/>
      <c r="I361" s="11"/>
      <c r="J361" s="11"/>
      <c r="K361" s="11"/>
      <c r="L361" s="11"/>
      <c r="M361" s="11"/>
      <c r="N361" s="10"/>
      <c r="O361" s="10"/>
      <c r="P361" s="14"/>
    </row>
    <row r="362" s="12" customFormat="true" ht="11.25" hidden="false" customHeight="false" outlineLevel="0" collapsed="false">
      <c r="A362" s="9"/>
      <c r="B362" s="10"/>
      <c r="C362" s="11"/>
      <c r="E362" s="11"/>
      <c r="F362" s="11"/>
      <c r="G362" s="11"/>
      <c r="H362" s="11"/>
      <c r="I362" s="11"/>
      <c r="J362" s="11"/>
      <c r="K362" s="11"/>
      <c r="L362" s="11"/>
      <c r="M362" s="11"/>
      <c r="N362" s="10"/>
      <c r="O362" s="10"/>
      <c r="P362" s="14"/>
    </row>
    <row r="363" s="12" customFormat="true" ht="11.25" hidden="false" customHeight="false" outlineLevel="0" collapsed="false">
      <c r="A363" s="9"/>
      <c r="B363" s="10"/>
      <c r="C363" s="11"/>
      <c r="E363" s="11"/>
      <c r="F363" s="11"/>
      <c r="G363" s="11"/>
      <c r="H363" s="11"/>
      <c r="I363" s="11"/>
      <c r="J363" s="11"/>
      <c r="K363" s="11"/>
      <c r="L363" s="11"/>
      <c r="M363" s="11"/>
      <c r="N363" s="10"/>
      <c r="O363" s="10"/>
      <c r="P363" s="14"/>
    </row>
    <row r="364" s="12" customFormat="true" ht="11.25" hidden="false" customHeight="false" outlineLevel="0" collapsed="false">
      <c r="A364" s="9"/>
      <c r="B364" s="10"/>
      <c r="C364" s="11"/>
      <c r="E364" s="11"/>
      <c r="F364" s="11"/>
      <c r="G364" s="11"/>
      <c r="H364" s="11"/>
      <c r="I364" s="11"/>
      <c r="J364" s="11"/>
      <c r="K364" s="11"/>
      <c r="L364" s="11"/>
      <c r="M364" s="11"/>
      <c r="N364" s="10"/>
      <c r="O364" s="10"/>
      <c r="P364" s="14"/>
    </row>
    <row r="365" s="12" customFormat="true" ht="11.25" hidden="false" customHeight="false" outlineLevel="0" collapsed="false">
      <c r="A365" s="9"/>
      <c r="B365" s="10"/>
      <c r="C365" s="11"/>
      <c r="E365" s="11"/>
      <c r="F365" s="11"/>
      <c r="G365" s="11"/>
      <c r="H365" s="11"/>
      <c r="I365" s="11"/>
      <c r="J365" s="11"/>
      <c r="K365" s="11"/>
      <c r="L365" s="11"/>
      <c r="M365" s="11"/>
      <c r="N365" s="10"/>
      <c r="O365" s="10"/>
      <c r="P365" s="14"/>
    </row>
    <row r="366" s="12" customFormat="true" ht="11.25" hidden="false" customHeight="false" outlineLevel="0" collapsed="false">
      <c r="A366" s="9"/>
      <c r="B366" s="10"/>
      <c r="C366" s="11"/>
      <c r="E366" s="11"/>
      <c r="F366" s="11"/>
      <c r="G366" s="11"/>
      <c r="H366" s="11"/>
      <c r="I366" s="11"/>
      <c r="J366" s="11"/>
      <c r="K366" s="11"/>
      <c r="L366" s="11"/>
      <c r="M366" s="11"/>
      <c r="N366" s="10"/>
      <c r="O366" s="10"/>
      <c r="P366" s="14"/>
    </row>
    <row r="367" s="12" customFormat="true" ht="11.25" hidden="false" customHeight="false" outlineLevel="0" collapsed="false">
      <c r="A367" s="9"/>
      <c r="B367" s="10"/>
      <c r="C367" s="11"/>
      <c r="E367" s="11"/>
      <c r="F367" s="11"/>
      <c r="G367" s="11"/>
      <c r="H367" s="11"/>
      <c r="I367" s="11"/>
      <c r="J367" s="11"/>
      <c r="K367" s="11"/>
      <c r="L367" s="11"/>
      <c r="M367" s="11"/>
      <c r="N367" s="10"/>
      <c r="O367" s="10"/>
      <c r="P367" s="14"/>
    </row>
    <row r="368" s="12" customFormat="true" ht="11.25" hidden="false" customHeight="false" outlineLevel="0" collapsed="false">
      <c r="A368" s="9"/>
      <c r="B368" s="10"/>
      <c r="C368" s="11"/>
      <c r="E368" s="11"/>
      <c r="F368" s="11"/>
      <c r="G368" s="11"/>
      <c r="H368" s="11"/>
      <c r="I368" s="11"/>
      <c r="J368" s="11"/>
      <c r="K368" s="11"/>
      <c r="L368" s="11"/>
      <c r="M368" s="11"/>
      <c r="N368" s="10"/>
      <c r="O368" s="10"/>
      <c r="P368" s="14"/>
    </row>
    <row r="369" s="12" customFormat="true" ht="11.25" hidden="false" customHeight="false" outlineLevel="0" collapsed="false">
      <c r="A369" s="9"/>
      <c r="B369" s="10"/>
      <c r="C369" s="11"/>
      <c r="E369" s="11"/>
      <c r="F369" s="11"/>
      <c r="G369" s="11"/>
      <c r="H369" s="11"/>
      <c r="I369" s="11"/>
      <c r="J369" s="11"/>
      <c r="K369" s="11"/>
      <c r="L369" s="11"/>
      <c r="M369" s="11"/>
      <c r="N369" s="10"/>
      <c r="O369" s="10"/>
      <c r="P369" s="14"/>
    </row>
    <row r="370" s="12" customFormat="true" ht="11.25" hidden="false" customHeight="false" outlineLevel="0" collapsed="false">
      <c r="A370" s="9"/>
      <c r="B370" s="10"/>
      <c r="C370" s="11"/>
      <c r="E370" s="11"/>
      <c r="F370" s="11"/>
      <c r="G370" s="11"/>
      <c r="H370" s="11"/>
      <c r="I370" s="11"/>
      <c r="J370" s="11"/>
      <c r="K370" s="11"/>
      <c r="L370" s="11"/>
      <c r="M370" s="11"/>
      <c r="N370" s="10"/>
      <c r="O370" s="10"/>
      <c r="P370" s="14"/>
    </row>
    <row r="371" s="12" customFormat="true" ht="11.25" hidden="false" customHeight="false" outlineLevel="0" collapsed="false">
      <c r="A371" s="9"/>
      <c r="B371" s="10"/>
      <c r="C371" s="11"/>
      <c r="E371" s="11"/>
      <c r="F371" s="11"/>
      <c r="G371" s="11"/>
      <c r="H371" s="11"/>
      <c r="I371" s="11"/>
      <c r="J371" s="11"/>
      <c r="K371" s="11"/>
      <c r="L371" s="11"/>
      <c r="M371" s="11"/>
      <c r="N371" s="10"/>
      <c r="O371" s="10"/>
      <c r="P371" s="14"/>
    </row>
    <row r="372" s="12" customFormat="true" ht="11.25" hidden="false" customHeight="false" outlineLevel="0" collapsed="false">
      <c r="A372" s="9"/>
      <c r="B372" s="10"/>
      <c r="C372" s="11"/>
      <c r="E372" s="11"/>
      <c r="F372" s="11"/>
      <c r="G372" s="11"/>
      <c r="H372" s="11"/>
      <c r="I372" s="11"/>
      <c r="J372" s="11"/>
      <c r="K372" s="11"/>
      <c r="L372" s="11"/>
      <c r="M372" s="11"/>
      <c r="N372" s="10"/>
      <c r="O372" s="10"/>
      <c r="P372" s="14"/>
    </row>
    <row r="373" s="12" customFormat="true" ht="11.25" hidden="false" customHeight="false" outlineLevel="0" collapsed="false">
      <c r="A373" s="9"/>
      <c r="B373" s="10"/>
      <c r="C373" s="11"/>
      <c r="E373" s="11"/>
      <c r="F373" s="11"/>
      <c r="G373" s="11"/>
      <c r="H373" s="11"/>
      <c r="I373" s="11"/>
      <c r="J373" s="11"/>
      <c r="K373" s="11"/>
      <c r="L373" s="11"/>
      <c r="M373" s="11"/>
      <c r="N373" s="10"/>
      <c r="O373" s="10"/>
      <c r="P373" s="14"/>
    </row>
    <row r="374" s="12" customFormat="true" ht="11.25" hidden="false" customHeight="false" outlineLevel="0" collapsed="false">
      <c r="A374" s="9"/>
      <c r="B374" s="10"/>
      <c r="C374" s="11"/>
      <c r="E374" s="11"/>
      <c r="F374" s="11"/>
      <c r="G374" s="11"/>
      <c r="H374" s="11"/>
      <c r="I374" s="11"/>
      <c r="J374" s="11"/>
      <c r="K374" s="11"/>
      <c r="L374" s="11"/>
      <c r="M374" s="11"/>
      <c r="N374" s="10"/>
      <c r="O374" s="10"/>
      <c r="P374" s="14"/>
    </row>
    <row r="375" s="12" customFormat="true" ht="11.25" hidden="false" customHeight="false" outlineLevel="0" collapsed="false">
      <c r="A375" s="9"/>
      <c r="B375" s="10"/>
      <c r="C375" s="11"/>
      <c r="E375" s="11"/>
      <c r="F375" s="11"/>
      <c r="G375" s="11"/>
      <c r="H375" s="11"/>
      <c r="I375" s="11"/>
      <c r="J375" s="11"/>
      <c r="K375" s="11"/>
      <c r="L375" s="11"/>
      <c r="M375" s="11"/>
      <c r="N375" s="10"/>
      <c r="O375" s="10"/>
      <c r="P375" s="14"/>
    </row>
    <row r="376" s="12" customFormat="true" ht="11.25" hidden="false" customHeight="false" outlineLevel="0" collapsed="false">
      <c r="A376" s="9"/>
      <c r="B376" s="10"/>
      <c r="C376" s="11"/>
      <c r="E376" s="11"/>
      <c r="F376" s="11"/>
      <c r="G376" s="11"/>
      <c r="H376" s="11"/>
      <c r="I376" s="11"/>
      <c r="J376" s="11"/>
      <c r="K376" s="11"/>
      <c r="L376" s="11"/>
      <c r="M376" s="11"/>
      <c r="N376" s="10"/>
      <c r="O376" s="10"/>
      <c r="P376" s="14"/>
    </row>
    <row r="377" s="12" customFormat="true" ht="11.25" hidden="false" customHeight="false" outlineLevel="0" collapsed="false">
      <c r="A377" s="9"/>
      <c r="B377" s="10"/>
      <c r="C377" s="11"/>
      <c r="E377" s="11"/>
      <c r="F377" s="11"/>
      <c r="G377" s="11"/>
      <c r="H377" s="11"/>
      <c r="I377" s="11"/>
      <c r="J377" s="11"/>
      <c r="K377" s="11"/>
      <c r="L377" s="11"/>
      <c r="M377" s="11"/>
      <c r="N377" s="10"/>
      <c r="O377" s="10"/>
      <c r="P377" s="14"/>
    </row>
    <row r="378" s="12" customFormat="true" ht="11.25" hidden="false" customHeight="false" outlineLevel="0" collapsed="false">
      <c r="A378" s="9"/>
      <c r="B378" s="10"/>
      <c r="C378" s="11"/>
      <c r="E378" s="11"/>
      <c r="F378" s="11"/>
      <c r="G378" s="11"/>
      <c r="H378" s="11"/>
      <c r="I378" s="11"/>
      <c r="J378" s="11"/>
      <c r="K378" s="11"/>
      <c r="L378" s="11"/>
      <c r="M378" s="11"/>
      <c r="N378" s="10"/>
      <c r="O378" s="10"/>
      <c r="P378" s="14"/>
    </row>
    <row r="379" s="12" customFormat="true" ht="11.25" hidden="false" customHeight="false" outlineLevel="0" collapsed="false">
      <c r="A379" s="9"/>
      <c r="B379" s="10"/>
      <c r="C379" s="11"/>
      <c r="E379" s="11"/>
      <c r="F379" s="11"/>
      <c r="G379" s="11"/>
      <c r="H379" s="11"/>
      <c r="I379" s="11"/>
      <c r="J379" s="11"/>
      <c r="K379" s="11"/>
      <c r="L379" s="11"/>
      <c r="M379" s="11"/>
      <c r="N379" s="10"/>
      <c r="O379" s="10"/>
      <c r="P379" s="14"/>
    </row>
    <row r="380" s="12" customFormat="true" ht="11.25" hidden="false" customHeight="false" outlineLevel="0" collapsed="false">
      <c r="A380" s="9"/>
      <c r="B380" s="10"/>
      <c r="C380" s="11"/>
      <c r="E380" s="11"/>
      <c r="F380" s="11"/>
      <c r="G380" s="11"/>
      <c r="H380" s="11"/>
      <c r="I380" s="11"/>
      <c r="J380" s="11"/>
      <c r="K380" s="11"/>
      <c r="L380" s="11"/>
      <c r="M380" s="11"/>
      <c r="N380" s="10"/>
      <c r="O380" s="10"/>
      <c r="P380" s="14"/>
    </row>
    <row r="381" s="12" customFormat="true" ht="11.25" hidden="false" customHeight="false" outlineLevel="0" collapsed="false">
      <c r="A381" s="9"/>
      <c r="B381" s="10"/>
      <c r="C381" s="11"/>
      <c r="E381" s="11"/>
      <c r="F381" s="11"/>
      <c r="G381" s="11"/>
      <c r="H381" s="11"/>
      <c r="I381" s="11"/>
      <c r="J381" s="11"/>
      <c r="K381" s="11"/>
      <c r="L381" s="11"/>
      <c r="M381" s="11"/>
      <c r="N381" s="10"/>
      <c r="O381" s="10"/>
      <c r="P381" s="14"/>
    </row>
    <row r="382" s="12" customFormat="true" ht="11.25" hidden="false" customHeight="false" outlineLevel="0" collapsed="false">
      <c r="A382" s="9"/>
      <c r="B382" s="10"/>
      <c r="C382" s="11"/>
      <c r="E382" s="11"/>
      <c r="F382" s="11"/>
      <c r="G382" s="11"/>
      <c r="H382" s="11"/>
      <c r="I382" s="11"/>
      <c r="J382" s="11"/>
      <c r="K382" s="11"/>
      <c r="L382" s="11"/>
      <c r="M382" s="11"/>
      <c r="N382" s="10"/>
      <c r="O382" s="10"/>
      <c r="P382" s="14"/>
    </row>
    <row r="383" s="12" customFormat="true" ht="11.25" hidden="false" customHeight="false" outlineLevel="0" collapsed="false">
      <c r="A383" s="9"/>
      <c r="B383" s="10"/>
      <c r="C383" s="11"/>
      <c r="E383" s="11"/>
      <c r="F383" s="11"/>
      <c r="G383" s="11"/>
      <c r="H383" s="11"/>
      <c r="I383" s="11"/>
      <c r="J383" s="11"/>
      <c r="K383" s="11"/>
      <c r="L383" s="11"/>
      <c r="M383" s="11"/>
      <c r="N383" s="10"/>
      <c r="O383" s="10"/>
      <c r="P383" s="14"/>
    </row>
    <row r="384" s="12" customFormat="true" ht="11.25" hidden="false" customHeight="false" outlineLevel="0" collapsed="false">
      <c r="A384" s="9"/>
      <c r="B384" s="10"/>
      <c r="C384" s="11"/>
      <c r="E384" s="11"/>
      <c r="F384" s="11"/>
      <c r="G384" s="11"/>
      <c r="H384" s="11"/>
      <c r="I384" s="11"/>
      <c r="J384" s="11"/>
      <c r="K384" s="11"/>
      <c r="L384" s="11"/>
      <c r="M384" s="11"/>
      <c r="N384" s="10"/>
      <c r="O384" s="10"/>
      <c r="P384" s="14"/>
    </row>
    <row r="385" s="12" customFormat="true" ht="11.25" hidden="false" customHeight="false" outlineLevel="0" collapsed="false">
      <c r="A385" s="9"/>
      <c r="B385" s="10"/>
      <c r="C385" s="11"/>
      <c r="E385" s="11"/>
      <c r="F385" s="11"/>
      <c r="G385" s="11"/>
      <c r="H385" s="11"/>
      <c r="I385" s="11"/>
      <c r="J385" s="11"/>
      <c r="K385" s="11"/>
      <c r="L385" s="11"/>
      <c r="M385" s="11"/>
      <c r="N385" s="10"/>
      <c r="O385" s="10"/>
      <c r="P385" s="14"/>
    </row>
    <row r="386" s="12" customFormat="true" ht="11.25" hidden="false" customHeight="false" outlineLevel="0" collapsed="false">
      <c r="A386" s="9"/>
      <c r="B386" s="10"/>
      <c r="C386" s="11"/>
      <c r="E386" s="11"/>
      <c r="F386" s="11"/>
      <c r="G386" s="11"/>
      <c r="H386" s="11"/>
      <c r="I386" s="11"/>
      <c r="J386" s="11"/>
      <c r="K386" s="11"/>
      <c r="L386" s="11"/>
      <c r="M386" s="11"/>
      <c r="N386" s="10"/>
      <c r="O386" s="10"/>
      <c r="P386" s="14"/>
    </row>
    <row r="387" s="12" customFormat="true" ht="11.25" hidden="false" customHeight="false" outlineLevel="0" collapsed="false">
      <c r="A387" s="9"/>
      <c r="B387" s="10"/>
      <c r="C387" s="11"/>
      <c r="E387" s="11"/>
      <c r="F387" s="11"/>
      <c r="G387" s="11"/>
      <c r="H387" s="11"/>
      <c r="I387" s="11"/>
      <c r="J387" s="11"/>
      <c r="K387" s="11"/>
      <c r="L387" s="11"/>
      <c r="M387" s="11"/>
      <c r="N387" s="10"/>
      <c r="O387" s="10"/>
      <c r="P387" s="14"/>
    </row>
    <row r="388" s="12" customFormat="true" ht="11.25" hidden="false" customHeight="false" outlineLevel="0" collapsed="false">
      <c r="A388" s="9"/>
      <c r="B388" s="10"/>
      <c r="C388" s="11"/>
      <c r="E388" s="11"/>
      <c r="F388" s="11"/>
      <c r="G388" s="11"/>
      <c r="H388" s="11"/>
      <c r="I388" s="11"/>
      <c r="J388" s="11"/>
      <c r="K388" s="11"/>
      <c r="L388" s="11"/>
      <c r="M388" s="11"/>
      <c r="N388" s="10"/>
      <c r="O388" s="10"/>
      <c r="P388" s="14"/>
    </row>
    <row r="389" s="12" customFormat="true" ht="11.25" hidden="false" customHeight="false" outlineLevel="0" collapsed="false">
      <c r="A389" s="9"/>
      <c r="B389" s="10"/>
      <c r="C389" s="11"/>
      <c r="E389" s="11"/>
      <c r="F389" s="11"/>
      <c r="G389" s="11"/>
      <c r="H389" s="11"/>
      <c r="I389" s="11"/>
      <c r="J389" s="11"/>
      <c r="K389" s="11"/>
      <c r="L389" s="11"/>
      <c r="M389" s="11"/>
      <c r="N389" s="10"/>
      <c r="O389" s="10"/>
      <c r="P389" s="14"/>
    </row>
    <row r="390" s="12" customFormat="true" ht="11.25" hidden="false" customHeight="false" outlineLevel="0" collapsed="false">
      <c r="A390" s="9"/>
      <c r="B390" s="10"/>
      <c r="C390" s="11"/>
      <c r="E390" s="11"/>
      <c r="F390" s="11"/>
      <c r="G390" s="11"/>
      <c r="H390" s="11"/>
      <c r="I390" s="11"/>
      <c r="J390" s="11"/>
      <c r="K390" s="11"/>
      <c r="L390" s="11"/>
      <c r="M390" s="11"/>
      <c r="N390" s="10"/>
      <c r="O390" s="10"/>
      <c r="P390" s="14"/>
    </row>
    <row r="391" s="12" customFormat="true" ht="11.25" hidden="false" customHeight="false" outlineLevel="0" collapsed="false">
      <c r="A391" s="9"/>
      <c r="B391" s="10"/>
      <c r="C391" s="11"/>
      <c r="E391" s="11"/>
      <c r="F391" s="11"/>
      <c r="G391" s="11"/>
      <c r="H391" s="11"/>
      <c r="I391" s="11"/>
      <c r="J391" s="11"/>
      <c r="K391" s="11"/>
      <c r="L391" s="11"/>
      <c r="M391" s="11"/>
      <c r="N391" s="10"/>
      <c r="O391" s="10"/>
      <c r="P391" s="14"/>
    </row>
    <row r="392" s="12" customFormat="true" ht="11.25" hidden="false" customHeight="false" outlineLevel="0" collapsed="false">
      <c r="A392" s="9"/>
      <c r="B392" s="10"/>
      <c r="C392" s="11"/>
      <c r="E392" s="11"/>
      <c r="F392" s="11"/>
      <c r="G392" s="11"/>
      <c r="H392" s="11"/>
      <c r="I392" s="11"/>
      <c r="J392" s="11"/>
      <c r="K392" s="11"/>
      <c r="L392" s="11"/>
      <c r="M392" s="11"/>
      <c r="N392" s="10"/>
      <c r="O392" s="10"/>
      <c r="P392" s="14"/>
    </row>
    <row r="393" s="12" customFormat="true" ht="11.25" hidden="false" customHeight="false" outlineLevel="0" collapsed="false">
      <c r="A393" s="9"/>
      <c r="B393" s="10"/>
      <c r="C393" s="11"/>
      <c r="E393" s="11"/>
      <c r="F393" s="11"/>
      <c r="G393" s="11"/>
      <c r="H393" s="11"/>
      <c r="I393" s="11"/>
      <c r="J393" s="11"/>
      <c r="K393" s="11"/>
      <c r="L393" s="11"/>
      <c r="M393" s="11"/>
      <c r="N393" s="10"/>
      <c r="O393" s="10"/>
      <c r="P393" s="14"/>
    </row>
    <row r="394" s="12" customFormat="true" ht="11.25" hidden="false" customHeight="false" outlineLevel="0" collapsed="false">
      <c r="A394" s="9"/>
      <c r="B394" s="10"/>
      <c r="C394" s="11"/>
      <c r="E394" s="11"/>
      <c r="F394" s="11"/>
      <c r="G394" s="11"/>
      <c r="H394" s="11"/>
      <c r="I394" s="11"/>
      <c r="J394" s="11"/>
      <c r="K394" s="11"/>
      <c r="L394" s="11"/>
      <c r="M394" s="11"/>
      <c r="N394" s="10"/>
      <c r="O394" s="10"/>
      <c r="P394" s="14"/>
    </row>
    <row r="395" s="12" customFormat="true" ht="11.25" hidden="false" customHeight="false" outlineLevel="0" collapsed="false">
      <c r="A395" s="9"/>
      <c r="B395" s="10"/>
      <c r="C395" s="11"/>
      <c r="E395" s="11"/>
      <c r="F395" s="11"/>
      <c r="G395" s="11"/>
      <c r="H395" s="11"/>
      <c r="I395" s="11"/>
      <c r="J395" s="11"/>
      <c r="K395" s="11"/>
      <c r="L395" s="11"/>
      <c r="M395" s="11"/>
      <c r="N395" s="10"/>
      <c r="O395" s="10"/>
      <c r="P395" s="14"/>
    </row>
    <row r="396" s="12" customFormat="true" ht="11.25" hidden="false" customHeight="false" outlineLevel="0" collapsed="false">
      <c r="A396" s="9"/>
      <c r="B396" s="10"/>
      <c r="C396" s="11"/>
      <c r="E396" s="11"/>
      <c r="F396" s="11"/>
      <c r="G396" s="11"/>
      <c r="H396" s="11"/>
      <c r="I396" s="11"/>
      <c r="J396" s="11"/>
      <c r="K396" s="11"/>
      <c r="L396" s="11"/>
      <c r="M396" s="11"/>
      <c r="N396" s="10"/>
      <c r="O396" s="10"/>
      <c r="P396" s="14"/>
    </row>
    <row r="397" s="12" customFormat="true" ht="11.25" hidden="false" customHeight="false" outlineLevel="0" collapsed="false">
      <c r="A397" s="9"/>
      <c r="B397" s="10"/>
      <c r="C397" s="11"/>
      <c r="E397" s="11"/>
      <c r="F397" s="11"/>
      <c r="G397" s="11"/>
      <c r="H397" s="11"/>
      <c r="I397" s="11"/>
      <c r="J397" s="11"/>
      <c r="K397" s="11"/>
      <c r="L397" s="11"/>
      <c r="M397" s="11"/>
      <c r="N397" s="10"/>
      <c r="O397" s="10"/>
      <c r="P397" s="14"/>
    </row>
    <row r="398" s="12" customFormat="true" ht="11.25" hidden="false" customHeight="false" outlineLevel="0" collapsed="false">
      <c r="A398" s="9"/>
      <c r="B398" s="10"/>
      <c r="C398" s="11"/>
      <c r="E398" s="11"/>
      <c r="F398" s="11"/>
      <c r="G398" s="11"/>
      <c r="H398" s="11"/>
      <c r="M398" s="11"/>
      <c r="N398" s="13"/>
      <c r="O398" s="13"/>
      <c r="P398" s="14"/>
    </row>
    <row r="399" s="12" customFormat="true" ht="11.25" hidden="false" customHeight="false" outlineLevel="0" collapsed="false">
      <c r="A399" s="9"/>
      <c r="B399" s="10"/>
      <c r="C399" s="11"/>
      <c r="E399" s="11"/>
      <c r="F399" s="11"/>
      <c r="G399" s="11"/>
      <c r="H399" s="11"/>
      <c r="M399" s="11"/>
      <c r="N399" s="13"/>
      <c r="O399" s="13"/>
      <c r="P399" s="14"/>
    </row>
    <row r="400" s="12" customFormat="true" ht="11.25" hidden="false" customHeight="false" outlineLevel="0" collapsed="false">
      <c r="A400" s="9"/>
      <c r="B400" s="10"/>
      <c r="C400" s="11"/>
      <c r="E400" s="11"/>
      <c r="F400" s="11"/>
      <c r="G400" s="11"/>
      <c r="H400" s="11"/>
      <c r="M400" s="11"/>
      <c r="N400" s="13"/>
      <c r="O400" s="13"/>
      <c r="P400" s="14"/>
    </row>
    <row r="401" s="12" customFormat="true" ht="11.25" hidden="false" customHeight="false" outlineLevel="0" collapsed="false">
      <c r="A401" s="9"/>
      <c r="B401" s="10"/>
      <c r="C401" s="11"/>
      <c r="E401" s="11"/>
      <c r="F401" s="11"/>
      <c r="G401" s="11"/>
      <c r="H401" s="11"/>
      <c r="M401" s="11"/>
      <c r="N401" s="13"/>
      <c r="O401" s="13"/>
      <c r="P401" s="14"/>
    </row>
    <row r="402" s="12" customFormat="true" ht="11.25" hidden="false" customHeight="false" outlineLevel="0" collapsed="false">
      <c r="A402" s="9"/>
      <c r="B402" s="10"/>
      <c r="C402" s="11"/>
      <c r="E402" s="11"/>
      <c r="F402" s="11"/>
      <c r="G402" s="11"/>
      <c r="H402" s="11"/>
      <c r="M402" s="11"/>
      <c r="N402" s="13"/>
      <c r="O402" s="13"/>
      <c r="P402" s="14"/>
    </row>
    <row r="403" s="12" customFormat="true" ht="11.25" hidden="false" customHeight="false" outlineLevel="0" collapsed="false">
      <c r="A403" s="9"/>
      <c r="B403" s="10"/>
      <c r="C403" s="11"/>
      <c r="E403" s="11"/>
      <c r="F403" s="11"/>
      <c r="G403" s="11"/>
      <c r="H403" s="11"/>
      <c r="M403" s="11"/>
      <c r="N403" s="13"/>
      <c r="O403" s="13"/>
      <c r="P403" s="14"/>
    </row>
    <row r="404" s="12" customFormat="true" ht="11.25" hidden="false" customHeight="false" outlineLevel="0" collapsed="false">
      <c r="A404" s="9"/>
      <c r="B404" s="10"/>
      <c r="C404" s="11"/>
      <c r="E404" s="11"/>
      <c r="F404" s="11"/>
      <c r="G404" s="11"/>
      <c r="H404" s="11"/>
      <c r="M404" s="11"/>
      <c r="N404" s="13"/>
      <c r="O404" s="13"/>
      <c r="P404" s="14"/>
    </row>
    <row r="405" s="12" customFormat="true" ht="11.25" hidden="false" customHeight="false" outlineLevel="0" collapsed="false">
      <c r="A405" s="9"/>
      <c r="B405" s="10"/>
      <c r="C405" s="11"/>
      <c r="E405" s="11"/>
      <c r="F405" s="11"/>
      <c r="G405" s="11"/>
      <c r="H405" s="11"/>
      <c r="M405" s="11"/>
      <c r="N405" s="13"/>
      <c r="O405" s="13"/>
      <c r="P405" s="14"/>
    </row>
    <row r="406" s="12" customFormat="true" ht="11.25" hidden="false" customHeight="false" outlineLevel="0" collapsed="false">
      <c r="A406" s="9"/>
      <c r="B406" s="10"/>
      <c r="C406" s="11"/>
      <c r="E406" s="11"/>
      <c r="F406" s="11"/>
      <c r="G406" s="11"/>
      <c r="H406" s="11"/>
      <c r="M406" s="11"/>
      <c r="N406" s="13"/>
      <c r="O406" s="13"/>
      <c r="P406" s="14"/>
    </row>
    <row r="407" s="12" customFormat="true" ht="11.25" hidden="false" customHeight="false" outlineLevel="0" collapsed="false">
      <c r="A407" s="9"/>
      <c r="B407" s="10"/>
      <c r="C407" s="11"/>
      <c r="E407" s="11"/>
      <c r="F407" s="11"/>
      <c r="G407" s="11"/>
      <c r="H407" s="11"/>
      <c r="M407" s="11"/>
      <c r="N407" s="13"/>
      <c r="O407" s="13"/>
      <c r="P407" s="14"/>
    </row>
    <row r="408" s="12" customFormat="true" ht="11.25" hidden="false" customHeight="false" outlineLevel="0" collapsed="false">
      <c r="A408" s="9"/>
      <c r="B408" s="10"/>
      <c r="C408" s="11"/>
      <c r="E408" s="11"/>
      <c r="F408" s="11"/>
      <c r="G408" s="11"/>
      <c r="H408" s="11"/>
      <c r="M408" s="11"/>
      <c r="N408" s="13"/>
      <c r="O408" s="13"/>
      <c r="P408" s="14"/>
    </row>
    <row r="409" s="12" customFormat="true" ht="11.25" hidden="false" customHeight="false" outlineLevel="0" collapsed="false">
      <c r="A409" s="9"/>
      <c r="B409" s="10"/>
      <c r="C409" s="11"/>
      <c r="E409" s="11"/>
      <c r="F409" s="11"/>
      <c r="G409" s="11"/>
      <c r="H409" s="11"/>
      <c r="M409" s="11"/>
      <c r="N409" s="13"/>
      <c r="O409" s="13"/>
      <c r="P409" s="14"/>
    </row>
    <row r="410" s="12" customFormat="true" ht="11.25" hidden="false" customHeight="false" outlineLevel="0" collapsed="false">
      <c r="A410" s="9"/>
      <c r="B410" s="10"/>
      <c r="C410" s="11"/>
      <c r="E410" s="11"/>
      <c r="F410" s="11"/>
      <c r="G410" s="11"/>
      <c r="H410" s="11"/>
      <c r="M410" s="11"/>
      <c r="N410" s="13"/>
      <c r="O410" s="13"/>
      <c r="P410" s="14"/>
    </row>
    <row r="411" s="12" customFormat="true" ht="11.25" hidden="false" customHeight="false" outlineLevel="0" collapsed="false">
      <c r="A411" s="9"/>
      <c r="B411" s="10"/>
      <c r="C411" s="11"/>
      <c r="E411" s="11"/>
      <c r="F411" s="11"/>
      <c r="G411" s="11"/>
      <c r="H411" s="11"/>
      <c r="M411" s="11"/>
      <c r="N411" s="13"/>
      <c r="O411" s="13"/>
      <c r="P411" s="14"/>
    </row>
  </sheetData>
  <autoFilter ref="A4:O306"/>
  <mergeCells count="231">
    <mergeCell ref="B1:E1"/>
    <mergeCell ref="F1:G1"/>
    <mergeCell ref="I1:L1"/>
    <mergeCell ref="N1:O1"/>
    <mergeCell ref="A5:A14"/>
    <mergeCell ref="B7:B10"/>
    <mergeCell ref="D7:D8"/>
    <mergeCell ref="E7:E8"/>
    <mergeCell ref="B11:B12"/>
    <mergeCell ref="B13:B14"/>
    <mergeCell ref="A15:A34"/>
    <mergeCell ref="B15:B26"/>
    <mergeCell ref="C15:C26"/>
    <mergeCell ref="D16:D26"/>
    <mergeCell ref="E18:E19"/>
    <mergeCell ref="E22:E26"/>
    <mergeCell ref="B28:B29"/>
    <mergeCell ref="D28:D29"/>
    <mergeCell ref="E28:E29"/>
    <mergeCell ref="B30:B33"/>
    <mergeCell ref="D30:D33"/>
    <mergeCell ref="C31:C33"/>
    <mergeCell ref="A35:A41"/>
    <mergeCell ref="B35:B41"/>
    <mergeCell ref="C35:C41"/>
    <mergeCell ref="D35:D40"/>
    <mergeCell ref="E35:E36"/>
    <mergeCell ref="A42:A91"/>
    <mergeCell ref="B42:B49"/>
    <mergeCell ref="C42:C49"/>
    <mergeCell ref="D42:D47"/>
    <mergeCell ref="E44:E45"/>
    <mergeCell ref="D48:D49"/>
    <mergeCell ref="B50:B59"/>
    <mergeCell ref="D50:D57"/>
    <mergeCell ref="E50:E51"/>
    <mergeCell ref="C52:C59"/>
    <mergeCell ref="E52:E57"/>
    <mergeCell ref="D58:D59"/>
    <mergeCell ref="B60:B70"/>
    <mergeCell ref="C60:C67"/>
    <mergeCell ref="D60:D65"/>
    <mergeCell ref="E62:E63"/>
    <mergeCell ref="D66:D67"/>
    <mergeCell ref="B71:B78"/>
    <mergeCell ref="C71:C78"/>
    <mergeCell ref="D71:D78"/>
    <mergeCell ref="E71:E72"/>
    <mergeCell ref="E73:E78"/>
    <mergeCell ref="B80:B81"/>
    <mergeCell ref="B82:B83"/>
    <mergeCell ref="D82:D83"/>
    <mergeCell ref="B87:B88"/>
    <mergeCell ref="D87:D88"/>
    <mergeCell ref="B89:B91"/>
    <mergeCell ref="C89:C91"/>
    <mergeCell ref="D89:D91"/>
    <mergeCell ref="A92:A98"/>
    <mergeCell ref="B92:B98"/>
    <mergeCell ref="D92:D93"/>
    <mergeCell ref="C94:C98"/>
    <mergeCell ref="D94:D98"/>
    <mergeCell ref="E94:E98"/>
    <mergeCell ref="A99:A109"/>
    <mergeCell ref="D99:D102"/>
    <mergeCell ref="B104:B105"/>
    <mergeCell ref="C104:C105"/>
    <mergeCell ref="D104:D109"/>
    <mergeCell ref="E104:E105"/>
    <mergeCell ref="B106:B108"/>
    <mergeCell ref="C106:C108"/>
    <mergeCell ref="E106:E108"/>
    <mergeCell ref="A110:A144"/>
    <mergeCell ref="B110:B121"/>
    <mergeCell ref="C110:C121"/>
    <mergeCell ref="D110:D118"/>
    <mergeCell ref="E111:E118"/>
    <mergeCell ref="D119:D120"/>
    <mergeCell ref="E119:E120"/>
    <mergeCell ref="B122:B131"/>
    <mergeCell ref="C122:C131"/>
    <mergeCell ref="D122:D131"/>
    <mergeCell ref="E123:E130"/>
    <mergeCell ref="B132:B143"/>
    <mergeCell ref="C132:C143"/>
    <mergeCell ref="D132:D140"/>
    <mergeCell ref="E133:E140"/>
    <mergeCell ref="D141:D142"/>
    <mergeCell ref="A145:A173"/>
    <mergeCell ref="B146:B168"/>
    <mergeCell ref="C146:C161"/>
    <mergeCell ref="D146:D161"/>
    <mergeCell ref="E146:E147"/>
    <mergeCell ref="E159:E161"/>
    <mergeCell ref="I159:L159"/>
    <mergeCell ref="C162:C168"/>
    <mergeCell ref="D162:D166"/>
    <mergeCell ref="E162:E166"/>
    <mergeCell ref="B170:B173"/>
    <mergeCell ref="D170:D173"/>
    <mergeCell ref="E170:E173"/>
    <mergeCell ref="A174:A185"/>
    <mergeCell ref="B174:B179"/>
    <mergeCell ref="C174:C179"/>
    <mergeCell ref="D174:D179"/>
    <mergeCell ref="E175:E179"/>
    <mergeCell ref="B180:B185"/>
    <mergeCell ref="C180:C185"/>
    <mergeCell ref="D180:D185"/>
    <mergeCell ref="E181:E185"/>
    <mergeCell ref="A186:A187"/>
    <mergeCell ref="B186:B187"/>
    <mergeCell ref="D186:D187"/>
    <mergeCell ref="A188:A207"/>
    <mergeCell ref="B188:B207"/>
    <mergeCell ref="D188:D207"/>
    <mergeCell ref="C190:C195"/>
    <mergeCell ref="E192:E193"/>
    <mergeCell ref="E194:E195"/>
    <mergeCell ref="C198:C207"/>
    <mergeCell ref="E199:E200"/>
    <mergeCell ref="E202:E207"/>
    <mergeCell ref="A208:A219"/>
    <mergeCell ref="B209:B219"/>
    <mergeCell ref="C209:C218"/>
    <mergeCell ref="D209:D218"/>
    <mergeCell ref="E209:E210"/>
    <mergeCell ref="A220:A222"/>
    <mergeCell ref="B220:B221"/>
    <mergeCell ref="D220:D221"/>
    <mergeCell ref="E220:E221"/>
    <mergeCell ref="A223:A224"/>
    <mergeCell ref="D223:D224"/>
    <mergeCell ref="E223:E224"/>
    <mergeCell ref="A225:A226"/>
    <mergeCell ref="B225:B226"/>
    <mergeCell ref="D225:D226"/>
    <mergeCell ref="E225:E226"/>
    <mergeCell ref="P225:P226"/>
    <mergeCell ref="A227:A233"/>
    <mergeCell ref="B228:B230"/>
    <mergeCell ref="C228:C230"/>
    <mergeCell ref="D228:D230"/>
    <mergeCell ref="A234:A235"/>
    <mergeCell ref="A236:A242"/>
    <mergeCell ref="B236:B242"/>
    <mergeCell ref="D236:D242"/>
    <mergeCell ref="C241:C242"/>
    <mergeCell ref="A243:A248"/>
    <mergeCell ref="B243:B248"/>
    <mergeCell ref="C243:C248"/>
    <mergeCell ref="D243:D247"/>
    <mergeCell ref="E244:E247"/>
    <mergeCell ref="A249:A256"/>
    <mergeCell ref="B249:B256"/>
    <mergeCell ref="D249:D256"/>
    <mergeCell ref="E249:E256"/>
    <mergeCell ref="I249:L249"/>
    <mergeCell ref="A257:A258"/>
    <mergeCell ref="B257:B258"/>
    <mergeCell ref="C257:C258"/>
    <mergeCell ref="D257:D258"/>
    <mergeCell ref="E257:E258"/>
    <mergeCell ref="A259:A262"/>
    <mergeCell ref="B259:B262"/>
    <mergeCell ref="C259:C262"/>
    <mergeCell ref="D259:D262"/>
    <mergeCell ref="A263:A269"/>
    <mergeCell ref="B263:B269"/>
    <mergeCell ref="D263:D268"/>
    <mergeCell ref="A270:A271"/>
    <mergeCell ref="B270:B271"/>
    <mergeCell ref="C270:C271"/>
    <mergeCell ref="D270:D271"/>
    <mergeCell ref="A272:A275"/>
    <mergeCell ref="B272:B275"/>
    <mergeCell ref="D272:D274"/>
    <mergeCell ref="E279:F279"/>
    <mergeCell ref="E280:F280"/>
    <mergeCell ref="A287:C306"/>
    <mergeCell ref="F287:P287"/>
    <mergeCell ref="F288:P288"/>
    <mergeCell ref="F289:P289"/>
    <mergeCell ref="F290:P290"/>
    <mergeCell ref="F291:P291"/>
    <mergeCell ref="F292:P292"/>
    <mergeCell ref="F293:P293"/>
    <mergeCell ref="F294:P294"/>
    <mergeCell ref="F295:P295"/>
    <mergeCell ref="F296:P296"/>
    <mergeCell ref="F297:P297"/>
    <mergeCell ref="F298:P298"/>
    <mergeCell ref="F299:P299"/>
    <mergeCell ref="F300:P300"/>
    <mergeCell ref="F301:P301"/>
    <mergeCell ref="F302:P302"/>
    <mergeCell ref="F303:P303"/>
    <mergeCell ref="F304:P304"/>
    <mergeCell ref="F305:P305"/>
    <mergeCell ref="F306:P306"/>
    <mergeCell ref="A309:B334"/>
    <mergeCell ref="C309:C313"/>
    <mergeCell ref="E309:P309"/>
    <mergeCell ref="E310:P310"/>
    <mergeCell ref="E311:P311"/>
    <mergeCell ref="E312:P312"/>
    <mergeCell ref="E313:P313"/>
    <mergeCell ref="E314:P314"/>
    <mergeCell ref="C315:C320"/>
    <mergeCell ref="E315:P315"/>
    <mergeCell ref="E316:P316"/>
    <mergeCell ref="E317:P317"/>
    <mergeCell ref="E318:P318"/>
    <mergeCell ref="E319:P319"/>
    <mergeCell ref="E320:P320"/>
    <mergeCell ref="E321:P321"/>
    <mergeCell ref="C322:C327"/>
    <mergeCell ref="E322:P322"/>
    <mergeCell ref="E323:P323"/>
    <mergeCell ref="E324:P324"/>
    <mergeCell ref="E325:P325"/>
    <mergeCell ref="E326:P326"/>
    <mergeCell ref="E327:P327"/>
    <mergeCell ref="E328:P328"/>
    <mergeCell ref="C329:C334"/>
    <mergeCell ref="E329:P329"/>
    <mergeCell ref="E330:P330"/>
    <mergeCell ref="E331:P331"/>
    <mergeCell ref="E332:P332"/>
    <mergeCell ref="E333:P333"/>
    <mergeCell ref="E334:P334"/>
  </mergeCells>
  <conditionalFormatting sqref="I249 I159 I250:L276 I160:L248 I5:L158">
    <cfRule type="cellIs" priority="2" operator="equal" aboveAverage="0" equalAverage="0" bottom="0" percent="0" rank="0" text="" dxfId="20">
      <formula>"NC"</formula>
    </cfRule>
    <cfRule type="cellIs" priority="3" operator="equal" aboveAverage="0" equalAverage="0" bottom="0" percent="0" rank="0" text="" dxfId="21">
      <formula>"NO"</formula>
    </cfRule>
    <cfRule type="cellIs" priority="4" operator="equal" aboveAverage="0" equalAverage="0" bottom="0" percent="0" rank="0" text="" dxfId="22">
      <formula>"SI"</formula>
    </cfRule>
  </conditionalFormatting>
  <conditionalFormatting sqref="I249 I159 I250:L276 I160:L248 I5:L158">
    <cfRule type="cellIs" priority="5" operator="equal" aboveAverage="0" equalAverage="0" bottom="0" percent="0" rank="0" text="" dxfId="23">
      <formula>"N/A"</formula>
    </cfRule>
    <cfRule type="cellIs" priority="6" operator="equal" aboveAverage="0" equalAverage="0" bottom="0" percent="0" rank="0" text="" dxfId="24">
      <formula>"NO"</formula>
    </cfRule>
    <cfRule type="cellIs" priority="7" operator="equal" aboveAverage="0" equalAverage="0" bottom="0" percent="0" rank="0" text="" dxfId="25">
      <formula>"SI"</formula>
    </cfRule>
  </conditionalFormatting>
  <conditionalFormatting sqref="P241:P248 P5:P35 N10:O35 N160:P161 N182:P185 N176:P180 N163:P174 N134:P145 N124:P132 N112:P122 P211:P227 P229:P239 N37:P43 N55:P61 O63:P74 N96:P110 N147:P158 N187:P209 N157:N173 P76:P79 N76:O94 P82:P94 N208:N248 O227:O248 O211:O224 N5:N8 N45:P53 N61:N74 N111:N144 N250:P276">
    <cfRule type="expression" priority="8" aboveAverage="0" equalAverage="0" bottom="0" percent="0" rank="0" text="" dxfId="26">
      <formula>$I241="N/A"</formula>
    </cfRule>
  </conditionalFormatting>
  <conditionalFormatting sqref="O5">
    <cfRule type="expression" priority="9" aboveAverage="0" equalAverage="0" bottom="0" percent="0" rank="0" text="" dxfId="27">
      <formula>$I5="N/A"</formula>
    </cfRule>
  </conditionalFormatting>
  <conditionalFormatting sqref="G5">
    <cfRule type="expression" priority="10" aboveAverage="0" equalAverage="0" bottom="0" percent="0" rank="0" text="" dxfId="28">
      <formula>$I5="N/A"</formula>
    </cfRule>
  </conditionalFormatting>
  <conditionalFormatting sqref="F5">
    <cfRule type="expression" priority="11" aboveAverage="0" equalAverage="0" bottom="0" percent="0" rank="0" text="" dxfId="29">
      <formula>$I5="N/A"</formula>
    </cfRule>
  </conditionalFormatting>
  <conditionalFormatting sqref="C5">
    <cfRule type="expression" priority="12" aboveAverage="0" equalAverage="0" bottom="0" percent="0" rank="0" text="" dxfId="30">
      <formula>#REF!="N/A"</formula>
    </cfRule>
  </conditionalFormatting>
  <conditionalFormatting sqref="D5">
    <cfRule type="expression" priority="13" aboveAverage="0" equalAverage="0" bottom="0" percent="0" rank="0" text="" dxfId="31">
      <formula>#REF!="N/A"</formula>
    </cfRule>
  </conditionalFormatting>
  <conditionalFormatting sqref="E5">
    <cfRule type="expression" priority="14" aboveAverage="0" equalAverage="0" bottom="0" percent="0" rank="0" text="" dxfId="32">
      <formula>#REF!="N/A"</formula>
    </cfRule>
  </conditionalFormatting>
  <conditionalFormatting sqref="C6:C13">
    <cfRule type="expression" priority="15" aboveAverage="0" equalAverage="0" bottom="0" percent="0" rank="0" text="" dxfId="33">
      <formula>#REF!="N/A"</formula>
    </cfRule>
  </conditionalFormatting>
  <conditionalFormatting sqref="D6:D7 D9:D13">
    <cfRule type="expression" priority="16" aboveAverage="0" equalAverage="0" bottom="0" percent="0" rank="0" text="" dxfId="34">
      <formula>#REF!="N/A"</formula>
    </cfRule>
  </conditionalFormatting>
  <conditionalFormatting sqref="E6:E7 E9:E13">
    <cfRule type="expression" priority="17" aboveAverage="0" equalAverage="0" bottom="0" percent="0" rank="0" text="" dxfId="35">
      <formula>#REF!="N/A"</formula>
    </cfRule>
  </conditionalFormatting>
  <conditionalFormatting sqref="C14:C15 C27:C31 C34:C35 C42 C50:C52 C60 C68:C71 C79:C89 C92:C94 C99:C104 C106 C109:C110 C122 C132 C144:C146 C162 C169:C174 C180 C186:C190 C196:C198 C208:C209">
    <cfRule type="expression" priority="18" aboveAverage="0" equalAverage="0" bottom="0" percent="0" rank="0" text="" dxfId="36">
      <formula>#REF!="N/A"</formula>
    </cfRule>
  </conditionalFormatting>
  <conditionalFormatting sqref="D14:D16 D27:D28 D30 D34:D35 D41:D42 D48 D50 D58 D60 D66 D68:D71 D79:D82 D84:D87 D89 D92 D94 D99 D103:D104 D110 D119 D121:D122 D132 D141 D143:D146 D167:D170 D162 D174 D180 D186 D188 D208:D209">
    <cfRule type="expression" priority="19" aboveAverage="0" equalAverage="0" bottom="0" percent="0" rank="0" text="" dxfId="37">
      <formula>#REF!="N/A"</formula>
    </cfRule>
  </conditionalFormatting>
  <conditionalFormatting sqref="C219:C227 C231:C241 C243 C249:C257 C259 C263:C270 C272:C275">
    <cfRule type="expression" priority="20" aboveAverage="0" equalAverage="0" bottom="0" percent="0" rank="0" text="" dxfId="38">
      <formula>#REF!="N/A"</formula>
    </cfRule>
  </conditionalFormatting>
  <conditionalFormatting sqref="D219:D220 D222:D223 D225 D227:D228 D231:D236 D243 D248:D249 D257 D259 D263 D269:D270 D275 D272">
    <cfRule type="expression" priority="21" aboveAverage="0" equalAverage="0" bottom="0" percent="0" rank="0" text="" dxfId="39">
      <formula>#REF!="N/A"</formula>
    </cfRule>
  </conditionalFormatting>
  <conditionalFormatting sqref="E219:E220 E222:E223 E225 E227:E244 E248:E249 E257 E259:E275">
    <cfRule type="expression" priority="22" aboveAverage="0" equalAverage="0" bottom="0" percent="0" rank="0" text="" dxfId="40">
      <formula>#REF!="N/A"</formula>
    </cfRule>
  </conditionalFormatting>
  <conditionalFormatting sqref="C276">
    <cfRule type="expression" priority="23" aboveAverage="0" equalAverage="0" bottom="0" percent="0" rank="0" text="" dxfId="41">
      <formula>#REF!="N/A"</formula>
    </cfRule>
  </conditionalFormatting>
  <conditionalFormatting sqref="D276">
    <cfRule type="expression" priority="24" aboveAverage="0" equalAverage="0" bottom="0" percent="0" rank="0" text="" dxfId="42">
      <formula>#REF!="N/A"</formula>
    </cfRule>
  </conditionalFormatting>
  <conditionalFormatting sqref="E276">
    <cfRule type="expression" priority="25" aboveAverage="0" equalAverage="0" bottom="0" percent="0" rank="0" text="" dxfId="43">
      <formula>#REF!="N/A"</formula>
    </cfRule>
  </conditionalFormatting>
  <conditionalFormatting sqref="E159">
    <cfRule type="expression" priority="26" aboveAverage="0" equalAverage="0" bottom="0" percent="0" rank="0" text="" dxfId="44">
      <formula>#REF!="N/A"</formula>
    </cfRule>
  </conditionalFormatting>
  <conditionalFormatting sqref="E162">
    <cfRule type="expression" priority="27" aboveAverage="0" equalAverage="0" bottom="0" percent="0" rank="0" text="" dxfId="45">
      <formula>#REF!="N/A"</formula>
    </cfRule>
  </conditionalFormatting>
  <conditionalFormatting sqref="C228">
    <cfRule type="expression" priority="28" aboveAverage="0" equalAverage="0" bottom="0" percent="0" rank="0" text="" dxfId="46">
      <formula>#REF!="N/A"</formula>
    </cfRule>
  </conditionalFormatting>
  <conditionalFormatting sqref="E175">
    <cfRule type="expression" priority="29" aboveAverage="0" equalAverage="0" bottom="0" percent="0" rank="0" text="" dxfId="47">
      <formula>#REF!="N/A"</formula>
    </cfRule>
  </conditionalFormatting>
  <conditionalFormatting sqref="E146">
    <cfRule type="expression" priority="30" aboveAverage="0" equalAverage="0" bottom="0" percent="0" rank="0" text="" dxfId="48">
      <formula>#REF!="N/A"</formula>
    </cfRule>
  </conditionalFormatting>
  <conditionalFormatting sqref="E181">
    <cfRule type="expression" priority="31" aboveAverage="0" equalAverage="0" bottom="0" percent="0" rank="0" text="" dxfId="49">
      <formula>#REF!="N/A"</formula>
    </cfRule>
  </conditionalFormatting>
  <conditionalFormatting sqref="E62">
    <cfRule type="expression" priority="32" aboveAverage="0" equalAverage="0" bottom="0" percent="0" rank="0" text="" dxfId="50">
      <formula>#REF!="N/A"</formula>
    </cfRule>
  </conditionalFormatting>
  <conditionalFormatting sqref="E14:E18 E27:E28 E30:E35 E52 E58:E61 E73 E79:E94 E99:E104 E106 E109:E111 E119 E121:E123 E131:E133 E141:E145 E167:E170 E186:E192 E194 E196:E199 E208:E209 E211:E218 E180 E174 E20:E22 E37:E43 E148:E158 E201:E202 E64:E71 E46:E50">
    <cfRule type="expression" priority="33" aboveAverage="0" equalAverage="0" bottom="0" percent="0" rank="0" text="" dxfId="51">
      <formula>#REF!="N/A"</formula>
    </cfRule>
  </conditionalFormatting>
  <conditionalFormatting sqref="E44">
    <cfRule type="expression" priority="34" aboveAverage="0" equalAverage="0" bottom="0" percent="0" rank="0" text="" dxfId="52">
      <formula>#REF!="N/A"</formula>
    </cfRule>
  </conditionalFormatting>
  <conditionalFormatting sqref="N7:N9">
    <cfRule type="expression" priority="35" aboveAverage="0" equalAverage="0" bottom="0" percent="0" rank="0" text="" dxfId="53">
      <formula>$I7="N/A"</formula>
    </cfRule>
  </conditionalFormatting>
  <conditionalFormatting sqref="O6:O9">
    <cfRule type="expression" priority="36" aboveAverage="0" equalAverage="0" bottom="0" percent="0" rank="0" text="" dxfId="54">
      <formula>$I6="N/A"</formula>
    </cfRule>
  </conditionalFormatting>
  <conditionalFormatting sqref="G6:G158 G160:G248 G250:G276">
    <cfRule type="expression" priority="37" aboveAverage="0" equalAverage="0" bottom="0" percent="0" rank="0" text="" dxfId="55">
      <formula>$I6="N/A"</formula>
    </cfRule>
  </conditionalFormatting>
  <conditionalFormatting sqref="F160:F248 F250:F276 F6:F158">
    <cfRule type="expression" priority="38" aboveAverage="0" equalAverage="0" bottom="0" percent="0" rank="0" text="" dxfId="56">
      <formula>$I160="N/A"</formula>
    </cfRule>
  </conditionalFormatting>
  <conditionalFormatting sqref="N6:N8">
    <cfRule type="expression" priority="39" aboveAverage="0" equalAverage="0" bottom="0" percent="0" rank="0" text="" dxfId="57">
      <formula>$I6="N/A"</formula>
    </cfRule>
  </conditionalFormatting>
  <conditionalFormatting sqref="P240">
    <cfRule type="expression" priority="40" aboveAverage="0" equalAverage="0" bottom="0" percent="0" rank="0" text="" dxfId="58">
      <formula>$I240="N/A"</formula>
    </cfRule>
  </conditionalFormatting>
  <conditionalFormatting sqref="N249:P249 N159:P159">
    <cfRule type="expression" priority="41" aboveAverage="0" equalAverage="0" bottom="0" percent="0" rank="0" text="" dxfId="59">
      <formula>#REF!="N/A"</formula>
    </cfRule>
  </conditionalFormatting>
  <conditionalFormatting sqref="G249">
    <cfRule type="expression" priority="42" aboveAverage="0" equalAverage="0" bottom="0" percent="0" rank="0" text="" dxfId="60">
      <formula>#REF!="N/A"</formula>
    </cfRule>
  </conditionalFormatting>
  <conditionalFormatting sqref="F249">
    <cfRule type="expression" priority="43" aboveAverage="0" equalAverage="0" bottom="0" percent="0" rank="0" text="" dxfId="61">
      <formula>#REF!="N/A"</formula>
    </cfRule>
  </conditionalFormatting>
  <conditionalFormatting sqref="G159">
    <cfRule type="expression" priority="44" aboveAverage="0" equalAverage="0" bottom="0" percent="0" rank="0" text="" dxfId="62">
      <formula>#REF!="N/A"</formula>
    </cfRule>
  </conditionalFormatting>
  <conditionalFormatting sqref="F159">
    <cfRule type="expression" priority="45" aboveAverage="0" equalAverage="0" bottom="0" percent="0" rank="0" text="" dxfId="63">
      <formula>#REF!="N/A"</formula>
    </cfRule>
  </conditionalFormatting>
  <conditionalFormatting sqref="N210:P210">
    <cfRule type="expression" priority="46" aboveAverage="0" equalAverage="0" bottom="0" percent="0" rank="0" text="" dxfId="64">
      <formula>$I210="N/A"</formula>
    </cfRule>
  </conditionalFormatting>
  <conditionalFormatting sqref="N186:P186">
    <cfRule type="expression" priority="47" aboveAverage="0" equalAverage="0" bottom="0" percent="0" rank="0" text="" dxfId="65">
      <formula>$I186="N/A"</formula>
    </cfRule>
  </conditionalFormatting>
  <conditionalFormatting sqref="N181:P181">
    <cfRule type="expression" priority="48" aboveAverage="0" equalAverage="0" bottom="0" percent="0" rank="0" text="" dxfId="66">
      <formula>$I181="N/A"</formula>
    </cfRule>
  </conditionalFormatting>
  <conditionalFormatting sqref="N175:P175">
    <cfRule type="expression" priority="49" aboveAverage="0" equalAverage="0" bottom="0" percent="0" rank="0" text="" dxfId="67">
      <formula>$I175="N/A"</formula>
    </cfRule>
  </conditionalFormatting>
  <conditionalFormatting sqref="N162:P162">
    <cfRule type="expression" priority="50" aboveAverage="0" equalAverage="0" bottom="0" percent="0" rank="0" text="" dxfId="68">
      <formula>$I162="N/A"</formula>
    </cfRule>
  </conditionalFormatting>
  <conditionalFormatting sqref="N146:P146">
    <cfRule type="expression" priority="51" aboveAverage="0" equalAverage="0" bottom="0" percent="0" rank="0" text="" dxfId="69">
      <formula>$I146="N/A"</formula>
    </cfRule>
  </conditionalFormatting>
  <conditionalFormatting sqref="N133:P133">
    <cfRule type="expression" priority="52" aboveAverage="0" equalAverage="0" bottom="0" percent="0" rank="0" text="" dxfId="70">
      <formula>$I133="N/A"</formula>
    </cfRule>
  </conditionalFormatting>
  <conditionalFormatting sqref="N123:P123">
    <cfRule type="expression" priority="53" aboveAverage="0" equalAverage="0" bottom="0" percent="0" rank="0" text="" dxfId="71">
      <formula>$I123="N/A"</formula>
    </cfRule>
  </conditionalFormatting>
  <conditionalFormatting sqref="N111:P111">
    <cfRule type="expression" priority="54" aboveAverage="0" equalAverage="0" bottom="0" percent="0" rank="0" text="" dxfId="72">
      <formula>$I111="N/A"</formula>
    </cfRule>
  </conditionalFormatting>
  <conditionalFormatting sqref="N95:P95">
    <cfRule type="expression" priority="55" aboveAverage="0" equalAverage="0" bottom="0" percent="0" rank="0" text="" dxfId="73">
      <formula>$I95="N/A"</formula>
    </cfRule>
  </conditionalFormatting>
  <conditionalFormatting sqref="N75:P75">
    <cfRule type="expression" priority="56" aboveAverage="0" equalAverage="0" bottom="0" percent="0" rank="0" text="" dxfId="74">
      <formula>$I75="N/A"</formula>
    </cfRule>
  </conditionalFormatting>
  <conditionalFormatting sqref="N62:P62">
    <cfRule type="expression" priority="57" aboveAverage="0" equalAverage="0" bottom="0" percent="0" rank="0" text="" dxfId="75">
      <formula>$I62="N/A"</formula>
    </cfRule>
  </conditionalFormatting>
  <conditionalFormatting sqref="N54:P54">
    <cfRule type="expression" priority="58" aboveAverage="0" equalAverage="0" bottom="0" percent="0" rank="0" text="" dxfId="76">
      <formula>$I54="N/A"</formula>
    </cfRule>
  </conditionalFormatting>
  <conditionalFormatting sqref="N44:P44">
    <cfRule type="expression" priority="59" aboveAverage="0" equalAverage="0" bottom="0" percent="0" rank="0" text="" dxfId="77">
      <formula>$I44="N/A"</formula>
    </cfRule>
  </conditionalFormatting>
  <conditionalFormatting sqref="N36:P36">
    <cfRule type="expression" priority="60" aboveAverage="0" equalAverage="0" bottom="0" percent="0" rank="0" text="" dxfId="78">
      <formula>$I36="N/A"</formula>
    </cfRule>
  </conditionalFormatting>
  <conditionalFormatting sqref="P228">
    <cfRule type="expression" priority="61" aboveAverage="0" equalAverage="0" bottom="0" percent="0" rank="0" text="" dxfId="79">
      <formula>$I228="N/A"</formula>
    </cfRule>
  </conditionalFormatting>
  <conditionalFormatting sqref="N67">
    <cfRule type="expression" priority="62" aboveAverage="0" equalAverage="0" bottom="0" percent="0" rank="0" text="" dxfId="80">
      <formula>$I65="N/A"</formula>
    </cfRule>
  </conditionalFormatting>
  <conditionalFormatting sqref="P181">
    <cfRule type="expression" priority="63" aboveAverage="0" equalAverage="0" bottom="0" percent="0" rank="0" text="" dxfId="81">
      <formula>$I181="N/A"</formula>
    </cfRule>
  </conditionalFormatting>
  <conditionalFormatting sqref="P250">
    <cfRule type="expression" priority="64" aboveAverage="0" equalAverage="0" bottom="0" percent="0" rank="0" text="" dxfId="82">
      <formula>#REF!="N/A"</formula>
    </cfRule>
  </conditionalFormatting>
  <conditionalFormatting sqref="P81 O226">
    <cfRule type="expression" priority="65" aboveAverage="0" equalAverage="0" bottom="0" percent="0" rank="0" text="" dxfId="83">
      <formula>$I80="N/A"</formula>
    </cfRule>
  </conditionalFormatting>
  <conditionalFormatting sqref="P80">
    <cfRule type="expression" priority="66" aboveAverage="0" equalAverage="0" bottom="0" percent="0" rank="0" text="" dxfId="84">
      <formula>$I79="N/A"</formula>
    </cfRule>
  </conditionalFormatting>
  <dataValidations count="4">
    <dataValidation allowBlank="true" error="Valore comporeso tra 0 e 3 oppure &quot;N/A&quot;" errorStyle="stop" operator="between" showDropDown="false" showErrorMessage="true" showInputMessage="false" sqref="J5:J35 J37:J43 J45:J49 J79:J81 J84:J94 J96:J102 J104:J110 J112:J122 J124:J131 J144:J145 J147:J158 J160:J161 J163:J174 J176:J180 J182:J209 J211:J227 J231:J239 J241:J243 J245:J248 I249 J250:J265 J270:J276" type="list">
      <formula1>$D$315:$D$320</formula1>
      <formula2>0</formula2>
    </dataValidation>
    <dataValidation allowBlank="true" error="Valore compreso tra 0 e 3 oppure &quot;N/A&quot;" errorStyle="stop" operator="between" showDropDown="false" showErrorMessage="true" showInputMessage="false" sqref="L5:L35 L37:L43 L45:L53 J50:K53 J55:L61 J63:L74 J76:L78 L79:L81 J82:L83 L84:L94 L96:L104 J103:K103 L105:L110 L112:L122 L124:L131 J132:L132 J134:L143 L144:L145 L147:L158 L160:L161 L163:L174 L176:L180 L182:L209 L211:L241 J228:K230 J240:K240 L242:L243 L245:L248 L250:L266 J266:K266 J267:L269 L270:L276" type="list">
      <formula1>$D$329:$D$334</formula1>
      <formula2>0</formula2>
    </dataValidation>
    <dataValidation allowBlank="true" error="Valore compreso tra 0 e 3 oppure &quot;N/A&quot;" errorStyle="stop" operator="between" showDropDown="false" showErrorMessage="true" showInputMessage="false" sqref="K5:K35 K37:K43 K45:K49 K79:K81 K84:K94 K96:K102 K104:K110 K112:K122 K124:K131 K144:K145 K147:K158 K160:K161 K163:K174 K176:K180 K182:K209 K211:K227 K231:K239 K241:K243 K245:K248 K250:K265 K270:K276" type="list">
      <formula1>$D$322:$D$327</formula1>
      <formula2>0</formula2>
    </dataValidation>
    <dataValidation allowBlank="true" error="Valore compreso tra 0 e 2 oppure &quot;N/A&quot;" errorStyle="stop" operator="between" showDropDown="false" showErrorMessage="true" showInputMessage="false" sqref="I5:I35 I37:I43 I45:I53 I55:I61 I63:I74 I76:I94 I96:I110 I112:I122 I124:I132 I134:I145 I147:I158 I160:I161 I163:I174 I176:I180 I182:I209 I211:I243 I245:I248 I250:I276" type="list">
      <formula1>$D$309:$D$313</formula1>
      <formula2>0</formula2>
    </dataValidation>
  </dataValidations>
  <printOptions headings="false" gridLines="false" gridLinesSet="true" horizontalCentered="false" verticalCentered="false"/>
  <pageMargins left="0.7875" right="0.7875" top="0.39375" bottom="0.590972222222222" header="0.511811023622047" footer="0.315277777777778"/>
  <pageSetup paperSize="8" scale="74" fitToWidth="1" fitToHeight="1" pageOrder="downThenOver" orientation="landscape" blackAndWhite="false" draft="false" cellComments="none" horizontalDpi="300" verticalDpi="300" copies="1"/>
  <headerFooter differentFirst="false" differentOddEven="false">
    <oddHeader/>
    <oddFooter>&amp;L&amp;9Chioggia&amp;C&amp;9Pagina &amp;Pdi pagine &amp;N</oddFooter>
  </headerFooter>
  <rowBreaks count="3" manualBreakCount="3">
    <brk id="253" man="true" max="16383" min="0"/>
    <brk id="285" man="true" max="16383" min="0"/>
    <brk id="30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rgardin</cp:lastModifiedBy>
  <cp:lastPrinted>2015-02-05T11:20:38Z</cp:lastPrinted>
  <dcterms:modified xsi:type="dcterms:W3CDTF">2015-02-05T11:20:49Z</dcterms:modified>
  <cp:revision>0</cp:revision>
  <dc:subject/>
  <dc:title/>
</cp:coreProperties>
</file>